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5">
  <si>
    <t xml:space="preserve">KEY STATISTICS TO END OF June-25 (Actual)</t>
  </si>
  <si>
    <t xml:space="preserve">ORDINARY WORKING EXPENSES FOR</t>
  </si>
  <si>
    <t xml:space="preserve">June-25 (Actual.)</t>
  </si>
  <si>
    <t xml:space="preserve">(Net)</t>
  </si>
  <si>
    <t xml:space="preserve">ORIGINATING EARNINGS </t>
  </si>
  <si>
    <t xml:space="preserve">GRAPH</t>
  </si>
  <si>
    <t xml:space="preserve">APPORTIONED EARNINGS  </t>
  </si>
  <si>
    <t xml:space="preserve">         (Rs.In Crore)</t>
  </si>
  <si>
    <t xml:space="preserve">PLAN HEAD WISE EXPENDITURE (DEMAND-16)</t>
  </si>
  <si>
    <t xml:space="preserve">LOADING IN MTs</t>
  </si>
  <si>
    <t xml:space="preserve">Demands</t>
  </si>
  <si>
    <t xml:space="preserve">Actual</t>
  </si>
  <si>
    <t xml:space="preserve">BP </t>
  </si>
  <si>
    <t xml:space="preserve">Var</t>
  </si>
  <si>
    <t xml:space="preserve">% Variation over </t>
  </si>
  <si>
    <t xml:space="preserve">% age of </t>
  </si>
  <si>
    <t xml:space="preserve">PLAN HEADS  EBR(IF) and EBR(P)</t>
  </si>
  <si>
    <t xml:space="preserve">OBG 2025-26</t>
  </si>
  <si>
    <t xml:space="preserve">  Upto 'June-25 (Actual.)</t>
  </si>
  <si>
    <t xml:space="preserve">Var.</t>
  </si>
  <si>
    <t xml:space="preserve">% Utilization</t>
  </si>
  <si>
    <t xml:space="preserve">Commodity</t>
  </si>
  <si>
    <t xml:space="preserve">Target</t>
  </si>
  <si>
    <t xml:space="preserve"> Variation</t>
  </si>
  <si>
    <t xml:space="preserve">% of 
Variation </t>
  </si>
  <si>
    <t xml:space="preserve">(Rs In Crores.)</t>
  </si>
  <si>
    <t xml:space="preserve">2024-25</t>
  </si>
  <si>
    <t xml:space="preserve">June-24</t>
  </si>
  <si>
    <t xml:space="preserve">June-25</t>
  </si>
  <si>
    <t xml:space="preserve">Act.-BP</t>
  </si>
  <si>
    <t xml:space="preserve">BP</t>
  </si>
  <si>
    <t xml:space="preserve">Prev. Year</t>
  </si>
  <si>
    <t xml:space="preserve">GROSS</t>
  </si>
  <si>
    <t xml:space="preserve">Credit</t>
  </si>
  <si>
    <t xml:space="preserve">NET</t>
  </si>
  <si>
    <t xml:space="preserve">Col 3-6</t>
  </si>
  <si>
    <t xml:space="preserve">Col 6/3</t>
  </si>
  <si>
    <t xml:space="preserve">2025-26</t>
  </si>
  <si>
    <t xml:space="preserve">Over
 Target</t>
  </si>
  <si>
    <t xml:space="preserve">Over
 Pre.Yr.</t>
  </si>
  <si>
    <t xml:space="preserve">HEAD OF ACCOUNT</t>
  </si>
  <si>
    <t xml:space="preserve">Actual </t>
  </si>
  <si>
    <t xml:space="preserve">
 Target</t>
  </si>
  <si>
    <t xml:space="preserve">Variation </t>
  </si>
  <si>
    <t xml:space="preserve">Coal</t>
  </si>
  <si>
    <t xml:space="preserve">for</t>
  </si>
  <si>
    <t xml:space="preserve">Prev.Year</t>
  </si>
  <si>
    <t xml:space="preserve">3- Genl Supt. &amp; Services</t>
  </si>
  <si>
    <t xml:space="preserve">11-New Lines  (V+C)</t>
  </si>
  <si>
    <t xml:space="preserve">Iron Ore</t>
  </si>
  <si>
    <t xml:space="preserve">Col.(5-4)</t>
  </si>
  <si>
    <t xml:space="preserve">Col 5/3</t>
  </si>
  <si>
    <t xml:space="preserve">4- R&amp;M (P.Way &amp;Works)</t>
  </si>
  <si>
    <t xml:space="preserve">14-Gages Conversion</t>
  </si>
  <si>
    <t xml:space="preserve">Cement</t>
  </si>
  <si>
    <t xml:space="preserve">5- R&amp;M (Motive Power)</t>
  </si>
  <si>
    <t xml:space="preserve">15- Doubling </t>
  </si>
  <si>
    <t xml:space="preserve">F. Grains</t>
  </si>
  <si>
    <t xml:space="preserve">Passenger</t>
  </si>
  <si>
    <t xml:space="preserve">6- R&amp;M (Carriage &amp;Wagon)</t>
  </si>
  <si>
    <t xml:space="preserve">16- Traffic Facilities</t>
  </si>
  <si>
    <t xml:space="preserve">Fertilisers</t>
  </si>
  <si>
    <t xml:space="preserve">Other Coaching</t>
  </si>
  <si>
    <t xml:space="preserve">7- R&amp;M (Plant &amp; Equipment)</t>
  </si>
  <si>
    <t xml:space="preserve">17- Computerisation</t>
  </si>
  <si>
    <t xml:space="preserve">P.O.L.</t>
  </si>
  <si>
    <t xml:space="preserve">Goods</t>
  </si>
  <si>
    <t xml:space="preserve">8- Opg Exp. (Rolling Stock)</t>
  </si>
  <si>
    <t xml:space="preserve">21- Rolling Stock (OBO)</t>
  </si>
  <si>
    <t xml:space="preserve">Container</t>
  </si>
  <si>
    <t xml:space="preserve">Sundries</t>
  </si>
  <si>
    <t xml:space="preserve">9- Opg Exp (Traffic)</t>
  </si>
  <si>
    <t xml:space="preserve">21- Rolling Stock (BO)</t>
  </si>
  <si>
    <t xml:space="preserve">Others</t>
  </si>
  <si>
    <t xml:space="preserve">Gross Earnings</t>
  </si>
  <si>
    <t xml:space="preserve">10- Opg Exp. (Fuel)</t>
  </si>
  <si>
    <t xml:space="preserve">22- Leased Assets</t>
  </si>
  <si>
    <t xml:space="preserve">TOTAL</t>
  </si>
  <si>
    <t xml:space="preserve">Suspense</t>
  </si>
  <si>
    <t xml:space="preserve">11- Staff Welfare</t>
  </si>
  <si>
    <t xml:space="preserve">29- Safety Works LC</t>
  </si>
  <si>
    <t xml:space="preserve">Lead in KMs &amp; NTKM/PASS IN Million</t>
  </si>
  <si>
    <t xml:space="preserve">Total Receipt</t>
  </si>
  <si>
    <t xml:space="preserve">12- Misc W.Exp.</t>
  </si>
  <si>
    <t xml:space="preserve">30- Sfty Wrks RUB/ROB</t>
  </si>
  <si>
    <t xml:space="preserve">Actual Up 06/24</t>
  </si>
  <si>
    <t xml:space="preserve">Target upto 06/25</t>
  </si>
  <si>
    <t xml:space="preserve">Actual Up to 06/25</t>
  </si>
  <si>
    <t xml:space="preserve">%  over target. </t>
  </si>
  <si>
    <t xml:space="preserve">% incr. over cor. Year</t>
  </si>
  <si>
    <t xml:space="preserve">APPORTIONED EARNINGS TO END OF 'June-25             Rs in Crore</t>
  </si>
  <si>
    <t xml:space="preserve">13- PF &amp; Pension</t>
  </si>
  <si>
    <t xml:space="preserve">31- Track Renewals</t>
  </si>
  <si>
    <t xml:space="preserve">ORG. LEAD</t>
  </si>
  <si>
    <t xml:space="preserve">Actual to end</t>
  </si>
  <si>
    <t xml:space="preserve">OBG</t>
  </si>
  <si>
    <t xml:space="preserve"> Target to end</t>
  </si>
  <si>
    <t xml:space="preserve">Actual to end </t>
  </si>
  <si>
    <t xml:space="preserve">Var Target</t>
  </si>
  <si>
    <t xml:space="preserve">%over Prev.Year</t>
  </si>
  <si>
    <t xml:space="preserve">Total (excl.Susp.)</t>
  </si>
  <si>
    <t xml:space="preserve">32- Bridge Works</t>
  </si>
  <si>
    <t xml:space="preserve">ORG. NTKM</t>
  </si>
  <si>
    <t xml:space="preserve">Col.5/2</t>
  </si>
  <si>
    <t xml:space="preserve">33- S&amp;T Works</t>
  </si>
  <si>
    <t xml:space="preserve">ORG.PASS</t>
  </si>
  <si>
    <t xml:space="preserve">1</t>
  </si>
  <si>
    <t xml:space="preserve">Total (incl.Susp.)</t>
  </si>
  <si>
    <t xml:space="preserve">35- Electrification Project</t>
  </si>
  <si>
    <t xml:space="preserve">            APPORTIONED EARNINGS     ( Rs. In Crore )</t>
  </si>
  <si>
    <t xml:space="preserve">36-Other Elect. Works including TRD Works</t>
  </si>
  <si>
    <t xml:space="preserve">Target </t>
  </si>
  <si>
    <t xml:space="preserve">% Variation</t>
  </si>
  <si>
    <t xml:space="preserve">ORDINARY WORKING EXPENSES TO END OF </t>
  </si>
  <si>
    <t xml:space="preserve">41- Plant &amp; Machinery.</t>
  </si>
  <si>
    <t xml:space="preserve">for </t>
  </si>
  <si>
    <t xml:space="preserve">%age of</t>
  </si>
  <si>
    <t xml:space="preserve">42- Workshops (V+C)</t>
  </si>
  <si>
    <t xml:space="preserve">51- Staff Quarters ( V+C)</t>
  </si>
  <si>
    <t xml:space="preserve">52- Amenities for Staff</t>
  </si>
  <si>
    <t xml:space="preserve">53- Customer Amenities</t>
  </si>
  <si>
    <t xml:space="preserve">64- Oth. Spcfied Works</t>
  </si>
  <si>
    <t xml:space="preserve">65-Training/HRD</t>
  </si>
  <si>
    <t xml:space="preserve"> </t>
  </si>
  <si>
    <t xml:space="preserve">                                                 </t>
  </si>
  <si>
    <t xml:space="preserve">Total</t>
  </si>
  <si>
    <t xml:space="preserve">Gr. Earnings</t>
  </si>
  <si>
    <t xml:space="preserve">EBR(IF)</t>
  </si>
  <si>
    <t xml:space="preserve">EBR (P)</t>
  </si>
  <si>
    <t xml:space="preserve">Total (excl.Sus. )</t>
  </si>
  <si>
    <t xml:space="preserve">Details of Suspense</t>
  </si>
  <si>
    <t xml:space="preserve">71-Stores Sus</t>
  </si>
  <si>
    <t xml:space="preserve">TRAFFIC SUSPENSE </t>
  </si>
  <si>
    <t xml:space="preserve">Amount</t>
  </si>
  <si>
    <t xml:space="preserve">72-WMS</t>
  </si>
  <si>
    <t xml:space="preserve">Actual to  end</t>
  </si>
  <si>
    <t xml:space="preserve">Target to end</t>
  </si>
  <si>
    <t xml:space="preserve">OB as on 01-05-25</t>
  </si>
  <si>
    <t xml:space="preserve">Target for the Year</t>
  </si>
  <si>
    <t xml:space="preserve">Accretion during 24-25</t>
  </si>
  <si>
    <t xml:space="preserve">CB Act May-24</t>
  </si>
  <si>
    <t xml:space="preserve">For</t>
  </si>
  <si>
    <t xml:space="preserve">To End</t>
  </si>
  <si>
    <t xml:space="preserve">73-MAC</t>
  </si>
  <si>
    <t xml:space="preserve">Over Target</t>
  </si>
  <si>
    <t xml:space="preserve">Over Pre.Yr.</t>
  </si>
  <si>
    <t xml:space="preserve">Traffic Suspense</t>
  </si>
  <si>
    <t xml:space="preserve">Suspense (Total)</t>
  </si>
  <si>
    <t xml:space="preserve">Demands Recoverable</t>
  </si>
  <si>
    <t xml:space="preserve">Total (incl.Sus.&amp; Excl EBR)</t>
  </si>
  <si>
    <t xml:space="preserve">Operating Ratio %</t>
  </si>
  <si>
    <t xml:space="preserve">SOURCE OF FUND WISE</t>
  </si>
  <si>
    <t xml:space="preserve">CAPITAL</t>
  </si>
  <si>
    <t xml:space="preserve">DRF</t>
  </si>
  <si>
    <t xml:space="preserve">Appropriation to DRF</t>
  </si>
  <si>
    <t xml:space="preserve">DF</t>
  </si>
  <si>
    <t xml:space="preserve">Appropriation to Pen. Fund</t>
  </si>
  <si>
    <t xml:space="preserve">Capital Fund</t>
  </si>
  <si>
    <t xml:space="preserve">Gross Expenditure</t>
  </si>
  <si>
    <t xml:space="preserve">RRSK</t>
  </si>
  <si>
    <t xml:space="preserve">Gross Expenditure w/o susp.</t>
  </si>
  <si>
    <t xml:space="preserve">Safety Fund</t>
  </si>
  <si>
    <t xml:space="preserve">EBR(IF)+EBR(P)</t>
  </si>
  <si>
    <t xml:space="preserve">   Dy F.A. &amp; C.A.O/ BUDGET</t>
  </si>
  <si>
    <t xml:space="preserve">SGF</t>
  </si>
  <si>
    <t xml:space="preserve">   NCR / PRAYAGRAJ</t>
  </si>
  <si>
    <t xml:space="preserve">  </t>
  </si>
  <si>
    <t xml:space="preserve">Total </t>
  </si>
  <si>
    <t xml:space="preserve">Particulars</t>
  </si>
  <si>
    <t xml:space="preserve">To end</t>
  </si>
  <si>
    <t xml:space="preserve">GROSS EARNINGS</t>
  </si>
  <si>
    <t xml:space="preserve">O.W.E.</t>
  </si>
  <si>
    <t xml:space="preserve">Pen.Fun.</t>
  </si>
  <si>
    <t xml:space="preserve">GWE</t>
  </si>
  <si>
    <t xml:space="preserve">Surplus</t>
  </si>
  <si>
    <t xml:space="preserve">Op. Ratio</t>
  </si>
  <si>
    <t xml:space="preserve">Copy to: Secy.to GM for information of GM, AGM, SDGM, DRM/ALD, DRM/JHS, DRM/AGC, PCE, CAO/C, PCME, PCEE, PCSTE, PCMM, PCOM, CFTM,PCCM, CSO, PCPO, PCSC,PCMD, PFA,  FA&amp;CAO/F&amp;B, FA&amp;CAO/G, FA&amp;CAO/WST,</t>
  </si>
  <si>
    <t xml:space="preserve">Demands Payable</t>
  </si>
  <si>
    <t xml:space="preserve">1.Target OBG 2024-25</t>
  </si>
  <si>
    <t xml:space="preserve">CWM/JHS, CWM/STLI,  CPRO, Dy.FA&amp;CAO/T, Dy.FA&amp;CAO/F, Dy.FA&amp;CAO/HQ, Dy.FA&amp;CAO/G, Dy.FA&amp;CAO/Stores, Dy.FA&amp;CAO/W and AFA/Books.</t>
  </si>
  <si>
    <t xml:space="preserve">MAR</t>
  </si>
  <si>
    <t xml:space="preserve">2.Target upto June-25</t>
  </si>
  <si>
    <t xml:space="preserve">This statement is available on the website www.ncr.railnet.gov.in (Financial Review)</t>
  </si>
  <si>
    <t xml:space="preserve">3.Upto June-25</t>
  </si>
  <si>
    <t xml:space="preserve">4.Upto Apr-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"/>
    <numFmt numFmtId="167" formatCode="0.00"/>
    <numFmt numFmtId="168" formatCode="[$-409]h:mm\ AM/PM"/>
    <numFmt numFmtId="169" formatCode="0%"/>
    <numFmt numFmtId="170" formatCode="@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Kruti Dev 010"/>
      <family val="0"/>
    </font>
    <font>
      <sz val="14"/>
      <name val="Bookman Old Style"/>
      <family val="1"/>
    </font>
    <font>
      <b val="true"/>
      <sz val="20"/>
      <color rgb="FF000000"/>
      <name val="Kruti Dev 010"/>
      <family val="0"/>
    </font>
    <font>
      <sz val="20"/>
      <name val="Bookman Old Style"/>
      <family val="1"/>
    </font>
    <font>
      <sz val="14"/>
      <name val="Arial"/>
      <family val="2"/>
    </font>
    <font>
      <b val="true"/>
      <sz val="14"/>
      <name val="Bookman Old Style"/>
      <family val="1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Century"/>
      <family val="1"/>
    </font>
    <font>
      <b val="true"/>
      <sz val="12"/>
      <color rgb="FF000000"/>
      <name val="Arial"/>
      <family val="2"/>
    </font>
    <font>
      <sz val="9"/>
      <color rgb="FF000000"/>
      <name val="Century"/>
      <family val="1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0692859039"/>
          <c:y val="0.133006232595147"/>
          <c:w val="0.95679585877356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B$5:$B$6</c:f>
              <c:strCache>
                <c:ptCount val="1"/>
                <c:pt idx="0">
                  <c:v>Target 2025-2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7</c:v>
                </c:pt>
                <c:pt idx="3">
                  <c:v>0.7</c:v>
                </c:pt>
                <c:pt idx="4">
                  <c:v>0.75</c:v>
                </c:pt>
                <c:pt idx="5">
                  <c:v>6.8</c:v>
                </c:pt>
                <c:pt idx="6">
                  <c:v>3.43</c:v>
                </c:pt>
                <c:pt idx="7">
                  <c:v>4.62</c:v>
                </c:pt>
              </c:numCache>
            </c:numRef>
          </c:val>
        </c:ser>
        <c:ser>
          <c:idx val="1"/>
          <c:order val="1"/>
          <c:tx>
            <c:strRef>
              <c:f>'[1]New Format VITAL'!$C$5:$C$6</c:f>
              <c:strCache>
                <c:ptCount val="1"/>
                <c:pt idx="0">
                  <c:v>Actual Apr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06</c:v>
                </c:pt>
                <c:pt idx="4">
                  <c:v>0.07</c:v>
                </c:pt>
                <c:pt idx="5">
                  <c:v>0.63</c:v>
                </c:pt>
                <c:pt idx="6">
                  <c:v>0.24</c:v>
                </c:pt>
                <c:pt idx="7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[1]New Format VITAL'!$D$5:$D$6</c:f>
              <c:strCache>
                <c:ptCount val="1"/>
                <c:pt idx="0">
                  <c:v>Target Apr-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05</c:v>
                </c:pt>
                <c:pt idx="4">
                  <c:v>0.06</c:v>
                </c:pt>
                <c:pt idx="5">
                  <c:v>0.55</c:v>
                </c:pt>
                <c:pt idx="6">
                  <c:v>0.28</c:v>
                </c:pt>
                <c:pt idx="7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[1]New Format VITAL'!$E$5:$E$6</c:f>
              <c:strCache>
                <c:ptCount val="1"/>
                <c:pt idx="0">
                  <c:v>Actual Apr-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24</c:v>
                </c:pt>
                <c:pt idx="3">
                  <c:v>0.11</c:v>
                </c:pt>
                <c:pt idx="4">
                  <c:v>0.01</c:v>
                </c:pt>
                <c:pt idx="5">
                  <c:v>0.62</c:v>
                </c:pt>
                <c:pt idx="6">
                  <c:v>0.23</c:v>
                </c:pt>
                <c:pt idx="7">
                  <c:v>0.41</c:v>
                </c:pt>
              </c:numCache>
            </c:numRef>
          </c:val>
        </c:ser>
        <c:gapWidth val="150"/>
        <c:overlap val="0"/>
        <c:axId val="75541289"/>
        <c:axId val="14740419"/>
      </c:barChart>
      <c:catAx>
        <c:axId val="75541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0419"/>
        <c:crossesAt val="0"/>
        <c:auto val="1"/>
        <c:lblAlgn val="ctr"/>
        <c:lblOffset val="100"/>
        <c:noMultiLvlLbl val="0"/>
      </c:catAx>
      <c:valAx>
        <c:axId val="14740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1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7478099283249"/>
          <c:y val="0.043230340803607"/>
          <c:w val="0.767918768250597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286263081203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4/24</c:v>
                </c:pt>
                <c:pt idx="1">
                  <c:v>Target upto 04/25</c:v>
                </c:pt>
                <c:pt idx="2">
                  <c:v>Actual Up to 04/25</c:v>
                </c:pt>
              </c:strCache>
            </c:strRef>
          </c:cat>
          <c:val>
            <c:numRef>
              <c:f>'[1]New Format VITAL'!$B$18:$D$18</c:f>
              <c:numCache>
                <c:formatCode>General</c:formatCode>
                <c:ptCount val="3"/>
                <c:pt idx="0">
                  <c:v>599</c:v>
                </c:pt>
                <c:pt idx="1">
                  <c:v>0</c:v>
                </c:pt>
                <c:pt idx="2">
                  <c:v>649</c:v>
                </c:pt>
              </c:numCache>
            </c:numRef>
          </c:val>
        </c:ser>
        <c:ser>
          <c:idx val="1"/>
          <c:order val="1"/>
          <c:tx>
            <c:strRef>
              <c:f>'[1]New Format VITAL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4/24</c:v>
                </c:pt>
                <c:pt idx="1">
                  <c:v>Target upto 04/25</c:v>
                </c:pt>
                <c:pt idx="2">
                  <c:v>Actual Up to 04/25</c:v>
                </c:pt>
              </c:strCache>
            </c:strRef>
          </c:cat>
          <c:val>
            <c:numRef>
              <c:f>'[1]New Format VITAL'!$B$19:$D$19</c:f>
              <c:numCache>
                <c:formatCode>General</c:formatCode>
                <c:ptCount val="3"/>
                <c:pt idx="0">
                  <c:v>1004.97</c:v>
                </c:pt>
                <c:pt idx="1">
                  <c:v>0</c:v>
                </c:pt>
                <c:pt idx="2">
                  <c:v>1053.39</c:v>
                </c:pt>
              </c:numCache>
            </c:numRef>
          </c:val>
        </c:ser>
        <c:ser>
          <c:idx val="2"/>
          <c:order val="2"/>
          <c:tx>
            <c:strRef>
              <c:f>'[1]New Format VITAL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4/24</c:v>
                </c:pt>
                <c:pt idx="1">
                  <c:v>Target upto 04/25</c:v>
                </c:pt>
                <c:pt idx="2">
                  <c:v>Actual Up to 04/25</c:v>
                </c:pt>
              </c:strCache>
            </c:strRef>
          </c:cat>
          <c:val>
            <c:numRef>
              <c:f>'[1]New Format VITAL'!$B$20:$D$20</c:f>
              <c:numCache>
                <c:formatCode>General</c:formatCode>
                <c:ptCount val="3"/>
                <c:pt idx="0">
                  <c:v>12.19</c:v>
                </c:pt>
                <c:pt idx="1">
                  <c:v>12.03</c:v>
                </c:pt>
                <c:pt idx="2">
                  <c:v>12.82</c:v>
                </c:pt>
              </c:numCache>
            </c:numRef>
          </c:val>
        </c:ser>
        <c:gapWidth val="150"/>
        <c:overlap val="0"/>
        <c:axId val="42756009"/>
        <c:axId val="29123320"/>
      </c:barChart>
      <c:catAx>
        <c:axId val="42756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3320"/>
        <c:crossesAt val="0"/>
        <c:auto val="1"/>
        <c:lblAlgn val="ctr"/>
        <c:lblOffset val="100"/>
        <c:noMultiLvlLbl val="0"/>
      </c:catAx>
      <c:valAx>
        <c:axId val="29123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6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2014836402173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63131546011"/>
          <c:y val="0.148897885739991"/>
          <c:w val="0.958895988406561"/>
          <c:h val="0.851102114260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O$18:$O$19</c:f>
              <c:strCache>
                <c:ptCount val="1"/>
                <c:pt idx="0">
                  <c:v>Actual to end Apr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O$21:$O$24</c:f>
              <c:numCache>
                <c:formatCode>General</c:formatCode>
                <c:ptCount val="4"/>
                <c:pt idx="0">
                  <c:v>569.5</c:v>
                </c:pt>
                <c:pt idx="1">
                  <c:v>22.11</c:v>
                </c:pt>
                <c:pt idx="2">
                  <c:v>1209.24</c:v>
                </c:pt>
                <c:pt idx="3">
                  <c:v>14.91</c:v>
                </c:pt>
              </c:numCache>
            </c:numRef>
          </c:val>
        </c:ser>
        <c:ser>
          <c:idx val="1"/>
          <c:order val="1"/>
          <c:tx>
            <c:strRef>
              <c:f>'[1]New Format VITAL'!$P$18:$P$19</c:f>
              <c:strCache>
                <c:ptCount val="1"/>
                <c:pt idx="0">
                  <c:v>OB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P$21:$P$24</c:f>
              <c:numCache>
                <c:formatCode>General</c:formatCode>
                <c:ptCount val="4"/>
                <c:pt idx="0">
                  <c:v>9045.78</c:v>
                </c:pt>
                <c:pt idx="1">
                  <c:v>282.6</c:v>
                </c:pt>
                <c:pt idx="2">
                  <c:v>17393.86</c:v>
                </c:pt>
                <c:pt idx="3">
                  <c:v>362.95</c:v>
                </c:pt>
              </c:numCache>
            </c:numRef>
          </c:val>
        </c:ser>
        <c:ser>
          <c:idx val="2"/>
          <c:order val="2"/>
          <c:tx>
            <c:strRef>
              <c:f>'[1]New Format VITAL'!$Q$18:$Q$19</c:f>
              <c:strCache>
                <c:ptCount val="1"/>
                <c:pt idx="0">
                  <c:v> Target to end Apr-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Q$21:$Q$24</c:f>
              <c:numCache>
                <c:formatCode>General</c:formatCode>
                <c:ptCount val="4"/>
                <c:pt idx="0">
                  <c:v>561.16</c:v>
                </c:pt>
                <c:pt idx="1">
                  <c:v>17.41</c:v>
                </c:pt>
                <c:pt idx="2">
                  <c:v>1195.6</c:v>
                </c:pt>
                <c:pt idx="3">
                  <c:v>30.25</c:v>
                </c:pt>
              </c:numCache>
            </c:numRef>
          </c:val>
        </c:ser>
        <c:ser>
          <c:idx val="3"/>
          <c:order val="3"/>
          <c:tx>
            <c:strRef>
              <c:f>'[1]New Format VITAL'!$R$18:$R$19</c:f>
              <c:strCache>
                <c:ptCount val="1"/>
                <c:pt idx="0">
                  <c:v>Actual to end  Apr-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R$21:$R$24</c:f>
              <c:numCache>
                <c:formatCode>General</c:formatCode>
                <c:ptCount val="4"/>
                <c:pt idx="0">
                  <c:v>613.71</c:v>
                </c:pt>
                <c:pt idx="1">
                  <c:v>18.64</c:v>
                </c:pt>
                <c:pt idx="2">
                  <c:v>1299.82</c:v>
                </c:pt>
                <c:pt idx="3">
                  <c:v>16.03</c:v>
                </c:pt>
              </c:numCache>
            </c:numRef>
          </c:val>
        </c:ser>
        <c:gapWidth val="150"/>
        <c:overlap val="0"/>
        <c:axId val="34247702"/>
        <c:axId val="26047908"/>
      </c:barChart>
      <c:catAx>
        <c:axId val="34247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47908"/>
        <c:crossesAt val="0"/>
        <c:auto val="1"/>
        <c:lblAlgn val="ctr"/>
        <c:lblOffset val="100"/>
        <c:noMultiLvlLbl val="0"/>
      </c:catAx>
      <c:valAx>
        <c:axId val="26047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7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145840194981"/>
          <c:y val="0.052781526465737"/>
          <c:w val="0.806336868453989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0" name="Chart 1"/>
        <xdr:cNvGraphicFramePr/>
      </xdr:nvGraphicFramePr>
      <xdr:xfrm>
        <a:off x="6460560" y="1028520"/>
        <a:ext cx="542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644004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36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2" name="Chart 3"/>
        <xdr:cNvGraphicFramePr/>
      </xdr:nvGraphicFramePr>
      <xdr:xfrm>
        <a:off x="6419880" y="5543640"/>
        <a:ext cx="546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TAL,MOD%20PT-I%20&amp;%20II%20Apr&apos;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"/>
      <sheetName val="New Format VITAL"/>
      <sheetName val="MOD-I (EARNING) Jan-24"/>
      <sheetName val="MOD-II (EARNING) Jan-24"/>
      <sheetName val="MOD (EXP) Jan'24"/>
      <sheetName val="Sheet1"/>
      <sheetName val="Action Plan"/>
      <sheetName val="Sheet6"/>
      <sheetName val="Position up to Jan'24"/>
      <sheetName val="Source wise Jan'24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  <sheetName val="MR_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10.56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11.42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3" t="s">
        <v>2</v>
      </c>
      <c r="Y2" s="13"/>
      <c r="Z2" s="13"/>
      <c r="AA2" s="14"/>
      <c r="AB2" s="15" t="s">
        <v>3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23" t="s">
        <v>4</v>
      </c>
      <c r="B3" s="23"/>
      <c r="C3" s="23"/>
      <c r="D3" s="23"/>
      <c r="E3" s="23"/>
      <c r="F3" s="23"/>
      <c r="G3" s="23"/>
      <c r="H3" s="24" t="s">
        <v>5</v>
      </c>
      <c r="I3" s="24"/>
      <c r="J3" s="24"/>
      <c r="K3" s="24"/>
      <c r="L3" s="24"/>
      <c r="M3" s="24"/>
      <c r="N3" s="23" t="s">
        <v>6</v>
      </c>
      <c r="O3" s="23"/>
      <c r="P3" s="23"/>
      <c r="Q3" s="23"/>
      <c r="R3" s="23"/>
      <c r="S3" s="23"/>
      <c r="T3" s="23"/>
      <c r="U3" s="25"/>
      <c r="V3" s="26"/>
      <c r="W3" s="27"/>
      <c r="X3" s="27"/>
      <c r="Y3" s="28"/>
      <c r="Z3" s="29" t="s">
        <v>7</v>
      </c>
      <c r="AA3" s="29"/>
      <c r="AB3" s="29"/>
      <c r="AC3" s="30"/>
      <c r="AD3" s="31" t="s">
        <v>8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9</v>
      </c>
      <c r="B4" s="33"/>
      <c r="C4" s="33"/>
      <c r="D4" s="33"/>
      <c r="E4" s="33"/>
      <c r="F4" s="33"/>
      <c r="G4" s="33"/>
      <c r="H4" s="34" t="s">
        <v>9</v>
      </c>
      <c r="I4" s="34"/>
      <c r="J4" s="34"/>
      <c r="K4" s="34"/>
      <c r="L4" s="34"/>
      <c r="M4" s="34"/>
      <c r="N4" s="35" t="s">
        <v>2</v>
      </c>
      <c r="O4" s="35"/>
      <c r="P4" s="35"/>
      <c r="Q4" s="35"/>
      <c r="R4" s="35"/>
      <c r="S4" s="35"/>
      <c r="T4" s="35"/>
      <c r="U4" s="36" t="s">
        <v>10</v>
      </c>
      <c r="V4" s="37" t="s">
        <v>11</v>
      </c>
      <c r="W4" s="38" t="s">
        <v>11</v>
      </c>
      <c r="X4" s="38" t="s">
        <v>12</v>
      </c>
      <c r="Y4" s="38" t="s">
        <v>11</v>
      </c>
      <c r="Z4" s="38" t="s">
        <v>13</v>
      </c>
      <c r="AA4" s="39" t="s">
        <v>14</v>
      </c>
      <c r="AB4" s="40" t="s">
        <v>15</v>
      </c>
      <c r="AC4" s="39" t="s">
        <v>14</v>
      </c>
      <c r="AD4" s="38" t="s">
        <v>11</v>
      </c>
      <c r="AE4" s="38" t="s">
        <v>16</v>
      </c>
      <c r="AF4" s="39" t="s">
        <v>17</v>
      </c>
      <c r="AG4" s="39"/>
      <c r="AH4" s="39"/>
      <c r="AI4" s="38" t="s">
        <v>18</v>
      </c>
      <c r="AJ4" s="38"/>
      <c r="AK4" s="38"/>
      <c r="AL4" s="38" t="s">
        <v>19</v>
      </c>
      <c r="AM4" s="39" t="s">
        <v>20</v>
      </c>
      <c r="AN4" s="19"/>
      <c r="AO4" s="41"/>
      <c r="AP4" s="41"/>
      <c r="AQ4" s="41"/>
      <c r="AR4" s="41"/>
      <c r="AS4" s="41"/>
      <c r="AT4" s="41"/>
      <c r="AU4" s="41"/>
    </row>
    <row r="5" customFormat="false" ht="31.5" hidden="false" customHeight="true" outlineLevel="0" collapsed="false">
      <c r="A5" s="36" t="s">
        <v>21</v>
      </c>
      <c r="B5" s="42" t="s">
        <v>22</v>
      </c>
      <c r="C5" s="43" t="s">
        <v>11</v>
      </c>
      <c r="D5" s="42" t="s">
        <v>22</v>
      </c>
      <c r="E5" s="42" t="s">
        <v>11</v>
      </c>
      <c r="F5" s="42" t="s">
        <v>23</v>
      </c>
      <c r="G5" s="44" t="s">
        <v>24</v>
      </c>
      <c r="H5" s="45"/>
      <c r="I5" s="46"/>
      <c r="J5" s="46"/>
      <c r="K5" s="46"/>
      <c r="L5" s="46"/>
      <c r="M5" s="46"/>
      <c r="N5" s="47" t="s">
        <v>25</v>
      </c>
      <c r="O5" s="47"/>
      <c r="P5" s="47"/>
      <c r="Q5" s="47"/>
      <c r="R5" s="47"/>
      <c r="S5" s="47"/>
      <c r="T5" s="47"/>
      <c r="U5" s="36"/>
      <c r="V5" s="48" t="s">
        <v>26</v>
      </c>
      <c r="W5" s="48" t="s">
        <v>27</v>
      </c>
      <c r="X5" s="48" t="s">
        <v>28</v>
      </c>
      <c r="Y5" s="48" t="s">
        <v>28</v>
      </c>
      <c r="Z5" s="38" t="s">
        <v>29</v>
      </c>
      <c r="AA5" s="38" t="s">
        <v>30</v>
      </c>
      <c r="AB5" s="38" t="s">
        <v>22</v>
      </c>
      <c r="AC5" s="49" t="s">
        <v>31</v>
      </c>
      <c r="AD5" s="48" t="s">
        <v>26</v>
      </c>
      <c r="AE5" s="38"/>
      <c r="AF5" s="38" t="s">
        <v>32</v>
      </c>
      <c r="AG5" s="38" t="s">
        <v>33</v>
      </c>
      <c r="AH5" s="38" t="s">
        <v>34</v>
      </c>
      <c r="AI5" s="38" t="s">
        <v>32</v>
      </c>
      <c r="AJ5" s="38" t="s">
        <v>33</v>
      </c>
      <c r="AK5" s="38" t="s">
        <v>34</v>
      </c>
      <c r="AL5" s="38" t="s">
        <v>35</v>
      </c>
      <c r="AM5" s="38" t="s">
        <v>36</v>
      </c>
      <c r="AN5" s="19"/>
      <c r="AO5" s="41"/>
      <c r="AP5" s="50"/>
      <c r="AQ5" s="41"/>
      <c r="AR5" s="50"/>
      <c r="AS5" s="50"/>
      <c r="AT5" s="41"/>
      <c r="AU5" s="41"/>
    </row>
    <row r="6" customFormat="false" ht="41.25" hidden="false" customHeight="true" outlineLevel="0" collapsed="false">
      <c r="A6" s="51"/>
      <c r="B6" s="42" t="s">
        <v>37</v>
      </c>
      <c r="C6" s="42" t="s">
        <v>27</v>
      </c>
      <c r="D6" s="42" t="s">
        <v>28</v>
      </c>
      <c r="E6" s="42" t="s">
        <v>28</v>
      </c>
      <c r="F6" s="44" t="s">
        <v>38</v>
      </c>
      <c r="G6" s="44" t="s">
        <v>39</v>
      </c>
      <c r="H6" s="45"/>
      <c r="I6" s="46"/>
      <c r="J6" s="46"/>
      <c r="K6" s="46"/>
      <c r="L6" s="46"/>
      <c r="M6" s="46"/>
      <c r="N6" s="39" t="s">
        <v>40</v>
      </c>
      <c r="O6" s="42" t="s">
        <v>41</v>
      </c>
      <c r="P6" s="42" t="s">
        <v>11</v>
      </c>
      <c r="Q6" s="44" t="s">
        <v>42</v>
      </c>
      <c r="R6" s="42" t="s">
        <v>11</v>
      </c>
      <c r="S6" s="52" t="s">
        <v>43</v>
      </c>
      <c r="T6" s="52"/>
      <c r="U6" s="53" t="n">
        <v>1</v>
      </c>
      <c r="V6" s="37" t="n">
        <v>2</v>
      </c>
      <c r="W6" s="38" t="n">
        <v>3</v>
      </c>
      <c r="X6" s="38" t="n">
        <v>4</v>
      </c>
      <c r="Y6" s="38" t="n">
        <v>5</v>
      </c>
      <c r="Z6" s="38" t="n">
        <v>6</v>
      </c>
      <c r="AA6" s="38" t="n">
        <v>7</v>
      </c>
      <c r="AB6" s="38" t="n">
        <v>8</v>
      </c>
      <c r="AC6" s="54" t="n">
        <v>9</v>
      </c>
      <c r="AD6" s="38" t="n">
        <v>1</v>
      </c>
      <c r="AE6" s="38" t="n">
        <v>2</v>
      </c>
      <c r="AF6" s="38" t="n">
        <v>3</v>
      </c>
      <c r="AG6" s="38" t="n">
        <v>4</v>
      </c>
      <c r="AH6" s="38" t="n">
        <v>5</v>
      </c>
      <c r="AI6" s="38" t="n">
        <v>6</v>
      </c>
      <c r="AJ6" s="38" t="n">
        <v>7</v>
      </c>
      <c r="AK6" s="38" t="n">
        <v>8</v>
      </c>
      <c r="AL6" s="38" t="n">
        <v>9</v>
      </c>
      <c r="AM6" s="38" t="n">
        <v>10</v>
      </c>
      <c r="AN6" s="19"/>
      <c r="AO6" s="41"/>
      <c r="AP6" s="41"/>
      <c r="AQ6" s="41"/>
      <c r="AR6" s="41"/>
      <c r="AS6" s="41"/>
      <c r="AT6" s="41"/>
      <c r="AU6" s="41"/>
    </row>
    <row r="7" customFormat="false" ht="15.75" hidden="false" customHeight="false" outlineLevel="0" collapsed="false">
      <c r="A7" s="55" t="s">
        <v>44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7"/>
      <c r="I7" s="46"/>
      <c r="J7" s="46"/>
      <c r="K7" s="46"/>
      <c r="L7" s="46"/>
      <c r="M7" s="46"/>
      <c r="N7" s="39"/>
      <c r="O7" s="42"/>
      <c r="P7" s="42" t="s">
        <v>45</v>
      </c>
      <c r="Q7" s="58" t="s">
        <v>45</v>
      </c>
      <c r="R7" s="42" t="s">
        <v>45</v>
      </c>
      <c r="S7" s="42"/>
      <c r="T7" s="52" t="s">
        <v>46</v>
      </c>
      <c r="U7" s="59" t="s">
        <v>47</v>
      </c>
      <c r="V7" s="56" t="n">
        <v>505.401608</v>
      </c>
      <c r="W7" s="56" t="n">
        <v>42.7</v>
      </c>
      <c r="X7" s="56" t="n">
        <v>44.5155</v>
      </c>
      <c r="Y7" s="56" t="n">
        <v>43.8</v>
      </c>
      <c r="Z7" s="56" t="n">
        <v>-0.715500000000006</v>
      </c>
      <c r="AA7" s="56" t="n">
        <v>-1.60730532061867</v>
      </c>
      <c r="AB7" s="56" t="n">
        <v>7.77572811793827</v>
      </c>
      <c r="AC7" s="56" t="n">
        <v>2.57611241217797</v>
      </c>
      <c r="AD7" s="60" t="n">
        <v>0.54823</v>
      </c>
      <c r="AE7" s="61" t="s">
        <v>48</v>
      </c>
      <c r="AF7" s="60" t="n">
        <v>0.13</v>
      </c>
      <c r="AG7" s="60" t="n">
        <v>0</v>
      </c>
      <c r="AH7" s="60" t="n">
        <v>0.13</v>
      </c>
      <c r="AI7" s="60" t="n">
        <v>0.01441</v>
      </c>
      <c r="AJ7" s="60" t="n">
        <v>0</v>
      </c>
      <c r="AK7" s="60" t="n">
        <v>0.01441</v>
      </c>
      <c r="AL7" s="60" t="n">
        <v>0.11559</v>
      </c>
      <c r="AM7" s="62" t="n">
        <v>11.08</v>
      </c>
      <c r="AN7" s="19"/>
      <c r="AO7" s="63"/>
      <c r="AP7" s="63"/>
      <c r="AQ7" s="64"/>
      <c r="AR7" s="63"/>
      <c r="AS7" s="63"/>
      <c r="AT7" s="63"/>
      <c r="AU7" s="63"/>
    </row>
    <row r="8" customFormat="false" ht="15.75" hidden="false" customHeight="false" outlineLevel="0" collapsed="false">
      <c r="A8" s="55" t="s">
        <v>49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46"/>
      <c r="I8" s="46"/>
      <c r="J8" s="46"/>
      <c r="K8" s="46"/>
      <c r="L8" s="46"/>
      <c r="M8" s="46"/>
      <c r="N8" s="39"/>
      <c r="O8" s="58" t="s">
        <v>26</v>
      </c>
      <c r="P8" s="58" t="s">
        <v>27</v>
      </c>
      <c r="Q8" s="58" t="s">
        <v>28</v>
      </c>
      <c r="R8" s="58" t="s">
        <v>28</v>
      </c>
      <c r="S8" s="58" t="s">
        <v>50</v>
      </c>
      <c r="T8" s="52" t="s">
        <v>51</v>
      </c>
      <c r="U8" s="59" t="s">
        <v>52</v>
      </c>
      <c r="V8" s="56" t="n">
        <v>1371.83501</v>
      </c>
      <c r="W8" s="56" t="n">
        <v>114.63</v>
      </c>
      <c r="X8" s="56" t="n">
        <v>108.653</v>
      </c>
      <c r="Y8" s="56" t="n">
        <v>117.34</v>
      </c>
      <c r="Z8" s="56" t="n">
        <v>8.687</v>
      </c>
      <c r="AA8" s="56" t="n">
        <v>7.99517730757549</v>
      </c>
      <c r="AB8" s="56" t="n">
        <v>8.46341304910576</v>
      </c>
      <c r="AC8" s="56" t="n">
        <v>2.36412806420658</v>
      </c>
      <c r="AD8" s="60" t="n">
        <v>884.9</v>
      </c>
      <c r="AE8" s="61" t="s">
        <v>53</v>
      </c>
      <c r="AF8" s="60" t="n">
        <v>614.25</v>
      </c>
      <c r="AG8" s="60" t="n">
        <v>8</v>
      </c>
      <c r="AH8" s="60" t="n">
        <v>606.25</v>
      </c>
      <c r="AI8" s="60" t="n">
        <v>389.25</v>
      </c>
      <c r="AJ8" s="60" t="n">
        <v>0</v>
      </c>
      <c r="AK8" s="60" t="n">
        <v>389.25</v>
      </c>
      <c r="AL8" s="60" t="n">
        <v>225</v>
      </c>
      <c r="AM8" s="62" t="n">
        <v>63.37</v>
      </c>
      <c r="AN8" s="19"/>
      <c r="AO8" s="63"/>
      <c r="AP8" s="63"/>
      <c r="AQ8" s="64"/>
      <c r="AR8" s="63"/>
      <c r="AS8" s="63"/>
      <c r="AT8" s="63"/>
      <c r="AU8" s="63"/>
    </row>
    <row r="9" customFormat="false" ht="15.75" hidden="false" customHeight="false" outlineLevel="0" collapsed="false">
      <c r="A9" s="55" t="s">
        <v>54</v>
      </c>
      <c r="B9" s="56" t="n">
        <v>3.7</v>
      </c>
      <c r="C9" s="56" t="n">
        <v>0.91</v>
      </c>
      <c r="D9" s="56" t="n">
        <v>0.91</v>
      </c>
      <c r="E9" s="56" t="n">
        <v>0.91</v>
      </c>
      <c r="F9" s="56" t="n">
        <v>0</v>
      </c>
      <c r="G9" s="56" t="n">
        <v>0</v>
      </c>
      <c r="H9" s="46"/>
      <c r="I9" s="46"/>
      <c r="J9" s="46"/>
      <c r="K9" s="46"/>
      <c r="L9" s="46"/>
      <c r="M9" s="46"/>
      <c r="N9" s="65" t="n">
        <v>1</v>
      </c>
      <c r="O9" s="65" t="n">
        <v>2</v>
      </c>
      <c r="P9" s="66" t="n">
        <v>3</v>
      </c>
      <c r="Q9" s="65" t="n">
        <v>4</v>
      </c>
      <c r="R9" s="65" t="n">
        <v>5</v>
      </c>
      <c r="S9" s="65" t="n">
        <v>6</v>
      </c>
      <c r="T9" s="67" t="n">
        <v>7</v>
      </c>
      <c r="U9" s="59" t="s">
        <v>55</v>
      </c>
      <c r="V9" s="56" t="n">
        <v>394.1533</v>
      </c>
      <c r="W9" s="56" t="n">
        <v>27.03</v>
      </c>
      <c r="X9" s="56" t="n">
        <v>27.5762</v>
      </c>
      <c r="Y9" s="56" t="n">
        <v>33.76</v>
      </c>
      <c r="Z9" s="56" t="n">
        <v>6.1838</v>
      </c>
      <c r="AA9" s="56" t="n">
        <v>22.4244094545296</v>
      </c>
      <c r="AB9" s="56" t="n">
        <v>9.66532107990495</v>
      </c>
      <c r="AC9" s="56" t="n">
        <v>24.8982611912689</v>
      </c>
      <c r="AD9" s="60" t="n">
        <v>2977.729332</v>
      </c>
      <c r="AE9" s="61" t="s">
        <v>56</v>
      </c>
      <c r="AF9" s="60" t="n">
        <v>3518.2663</v>
      </c>
      <c r="AG9" s="60" t="n">
        <v>8</v>
      </c>
      <c r="AH9" s="60" t="n">
        <v>3510.2663</v>
      </c>
      <c r="AI9" s="60" t="n">
        <v>899.46</v>
      </c>
      <c r="AJ9" s="60" t="n">
        <v>0</v>
      </c>
      <c r="AK9" s="60" t="n">
        <v>899.46</v>
      </c>
      <c r="AL9" s="60" t="n">
        <v>2618.8063</v>
      </c>
      <c r="AM9" s="62" t="n">
        <v>25.57</v>
      </c>
      <c r="AN9" s="19"/>
      <c r="AO9" s="63"/>
      <c r="AP9" s="63"/>
      <c r="AQ9" s="64"/>
      <c r="AR9" s="63"/>
      <c r="AS9" s="63"/>
      <c r="AT9" s="63"/>
      <c r="AU9" s="63"/>
    </row>
    <row r="10" customFormat="false" ht="15.75" hidden="false" customHeight="false" outlineLevel="0" collapsed="false">
      <c r="A10" s="55" t="s">
        <v>57</v>
      </c>
      <c r="B10" s="56" t="n">
        <v>0.7</v>
      </c>
      <c r="C10" s="56" t="n">
        <v>0.2</v>
      </c>
      <c r="D10" s="56" t="n">
        <v>0.17</v>
      </c>
      <c r="E10" s="56" t="n">
        <v>0.27</v>
      </c>
      <c r="F10" s="56" t="n">
        <v>0.1</v>
      </c>
      <c r="G10" s="56" t="n">
        <v>35</v>
      </c>
      <c r="H10" s="46"/>
      <c r="I10" s="46"/>
      <c r="J10" s="46"/>
      <c r="K10" s="46"/>
      <c r="L10" s="46"/>
      <c r="M10" s="46"/>
      <c r="N10" s="61" t="s">
        <v>58</v>
      </c>
      <c r="O10" s="56" t="n">
        <v>7420.89</v>
      </c>
      <c r="P10" s="56" t="n">
        <v>607.55</v>
      </c>
      <c r="Q10" s="56" t="n">
        <v>687.97</v>
      </c>
      <c r="R10" s="56" t="n">
        <v>594.76</v>
      </c>
      <c r="S10" s="56" t="n">
        <v>-93.21</v>
      </c>
      <c r="T10" s="68" t="n">
        <v>-2.10517652868076</v>
      </c>
      <c r="U10" s="59" t="s">
        <v>59</v>
      </c>
      <c r="V10" s="56" t="n">
        <v>888.741555</v>
      </c>
      <c r="W10" s="56" t="n">
        <v>74.81</v>
      </c>
      <c r="X10" s="56" t="n">
        <v>62.0188</v>
      </c>
      <c r="Y10" s="56" t="n">
        <v>76.91</v>
      </c>
      <c r="Z10" s="56" t="n">
        <v>14.8912</v>
      </c>
      <c r="AA10" s="56" t="n">
        <v>24.0107838268396</v>
      </c>
      <c r="AB10" s="56" t="n">
        <v>9.82568009394633</v>
      </c>
      <c r="AC10" s="56" t="n">
        <v>2.80711134875016</v>
      </c>
      <c r="AD10" s="60" t="n">
        <v>2383.79</v>
      </c>
      <c r="AE10" s="61" t="s">
        <v>60</v>
      </c>
      <c r="AF10" s="60" t="n">
        <v>1714.106</v>
      </c>
      <c r="AG10" s="60" t="n">
        <v>1</v>
      </c>
      <c r="AH10" s="60" t="n">
        <v>1713.106</v>
      </c>
      <c r="AI10" s="60" t="n">
        <v>430.05</v>
      </c>
      <c r="AJ10" s="60" t="n">
        <v>0</v>
      </c>
      <c r="AK10" s="60" t="n">
        <v>430.05</v>
      </c>
      <c r="AL10" s="60" t="n">
        <v>1284.056</v>
      </c>
      <c r="AM10" s="62" t="n">
        <v>25.09</v>
      </c>
      <c r="AN10" s="19"/>
      <c r="AO10" s="63"/>
      <c r="AP10" s="63"/>
      <c r="AQ10" s="64"/>
      <c r="AR10" s="63"/>
      <c r="AS10" s="63"/>
      <c r="AT10" s="63"/>
      <c r="AU10" s="63"/>
    </row>
    <row r="11" customFormat="false" ht="15.75" hidden="false" customHeight="false" outlineLevel="0" collapsed="false">
      <c r="A11" s="55" t="s">
        <v>61</v>
      </c>
      <c r="B11" s="56" t="n">
        <v>0.75</v>
      </c>
      <c r="C11" s="56" t="n">
        <v>0.19</v>
      </c>
      <c r="D11" s="56" t="n">
        <v>0.18</v>
      </c>
      <c r="E11" s="56" t="n">
        <v>0.02</v>
      </c>
      <c r="F11" s="56" t="n">
        <v>-0.16</v>
      </c>
      <c r="G11" s="56" t="n">
        <v>-89.47</v>
      </c>
      <c r="H11" s="46"/>
      <c r="I11" s="46"/>
      <c r="J11" s="46"/>
      <c r="K11" s="46"/>
      <c r="L11" s="46"/>
      <c r="M11" s="46"/>
      <c r="N11" s="61" t="s">
        <v>62</v>
      </c>
      <c r="O11" s="56" t="n">
        <v>237.15</v>
      </c>
      <c r="P11" s="56" t="n">
        <v>11.15</v>
      </c>
      <c r="Q11" s="56" t="n">
        <v>29.47</v>
      </c>
      <c r="R11" s="56" t="n">
        <v>23.08</v>
      </c>
      <c r="S11" s="56" t="n">
        <v>-6.39</v>
      </c>
      <c r="T11" s="68" t="n">
        <v>106.995515695067</v>
      </c>
      <c r="U11" s="59" t="s">
        <v>63</v>
      </c>
      <c r="V11" s="56" t="n">
        <v>902.611534</v>
      </c>
      <c r="W11" s="56" t="n">
        <v>74.4</v>
      </c>
      <c r="X11" s="56" t="n">
        <v>72.9205</v>
      </c>
      <c r="Y11" s="56" t="n">
        <v>94.05</v>
      </c>
      <c r="Z11" s="56" t="n">
        <v>21.1295</v>
      </c>
      <c r="AA11" s="56" t="n">
        <v>28.9760766862542</v>
      </c>
      <c r="AB11" s="56" t="n">
        <v>10.1774908962587</v>
      </c>
      <c r="AC11" s="56" t="n">
        <v>26.4112903225806</v>
      </c>
      <c r="AD11" s="60" t="n">
        <v>14.32</v>
      </c>
      <c r="AE11" s="61" t="s">
        <v>64</v>
      </c>
      <c r="AF11" s="60" t="n">
        <v>4.6159</v>
      </c>
      <c r="AG11" s="60" t="n">
        <v>0</v>
      </c>
      <c r="AH11" s="60" t="n">
        <v>4.6159</v>
      </c>
      <c r="AI11" s="60" t="n">
        <v>1.41</v>
      </c>
      <c r="AJ11" s="60" t="n">
        <v>0</v>
      </c>
      <c r="AK11" s="60" t="n">
        <v>1.41</v>
      </c>
      <c r="AL11" s="60" t="n">
        <v>3.2059</v>
      </c>
      <c r="AM11" s="62" t="n">
        <v>30.55</v>
      </c>
      <c r="AN11" s="19"/>
      <c r="AO11" s="63"/>
      <c r="AP11" s="63"/>
      <c r="AQ11" s="64"/>
      <c r="AR11" s="63"/>
      <c r="AS11" s="63"/>
      <c r="AT11" s="63"/>
      <c r="AU11" s="63"/>
    </row>
    <row r="12" customFormat="false" ht="15.75" hidden="false" customHeight="false" outlineLevel="0" collapsed="false">
      <c r="A12" s="55" t="s">
        <v>65</v>
      </c>
      <c r="B12" s="56" t="n">
        <v>6.8</v>
      </c>
      <c r="C12" s="56" t="n">
        <v>1.93</v>
      </c>
      <c r="D12" s="56" t="n">
        <v>1.67</v>
      </c>
      <c r="E12" s="56" t="n">
        <v>1.91</v>
      </c>
      <c r="F12" s="56" t="n">
        <v>0.24</v>
      </c>
      <c r="G12" s="56" t="n">
        <v>-1.04</v>
      </c>
      <c r="H12" s="46"/>
      <c r="I12" s="46"/>
      <c r="J12" s="46"/>
      <c r="K12" s="46"/>
      <c r="L12" s="46"/>
      <c r="M12" s="46"/>
      <c r="N12" s="61" t="s">
        <v>66</v>
      </c>
      <c r="O12" s="56" t="n">
        <v>15883.1</v>
      </c>
      <c r="P12" s="56" t="n">
        <v>1385.27</v>
      </c>
      <c r="Q12" s="56" t="n">
        <v>1283.37</v>
      </c>
      <c r="R12" s="56" t="n">
        <v>1334.14</v>
      </c>
      <c r="S12" s="56" t="n">
        <v>50.7700000000002</v>
      </c>
      <c r="T12" s="68" t="n">
        <v>-3.69097721021894</v>
      </c>
      <c r="U12" s="59" t="s">
        <v>67</v>
      </c>
      <c r="V12" s="56" t="n">
        <v>1555.14</v>
      </c>
      <c r="W12" s="56" t="n">
        <v>130.67</v>
      </c>
      <c r="X12" s="56" t="n">
        <v>129.4164</v>
      </c>
      <c r="Y12" s="56" t="n">
        <v>129.21</v>
      </c>
      <c r="Z12" s="56" t="n">
        <v>-0.206400000000002</v>
      </c>
      <c r="AA12" s="56" t="n">
        <v>-0.159485196621141</v>
      </c>
      <c r="AB12" s="56" t="n">
        <v>7.88789314319203</v>
      </c>
      <c r="AC12" s="56" t="n">
        <v>-1.11731843575417</v>
      </c>
      <c r="AD12" s="60" t="n">
        <v>13.68</v>
      </c>
      <c r="AE12" s="61" t="s">
        <v>68</v>
      </c>
      <c r="AF12" s="60" t="n">
        <v>9.895</v>
      </c>
      <c r="AG12" s="60" t="n">
        <v>0</v>
      </c>
      <c r="AH12" s="60" t="n">
        <v>9.895</v>
      </c>
      <c r="AI12" s="60" t="n">
        <v>7.6</v>
      </c>
      <c r="AJ12" s="60" t="n">
        <v>0</v>
      </c>
      <c r="AK12" s="60" t="n">
        <v>7.6</v>
      </c>
      <c r="AL12" s="60" t="n">
        <v>2.295</v>
      </c>
      <c r="AM12" s="62" t="n">
        <v>76.81</v>
      </c>
      <c r="AN12" s="19"/>
      <c r="AO12" s="63"/>
      <c r="AP12" s="63"/>
      <c r="AQ12" s="64"/>
      <c r="AR12" s="63"/>
      <c r="AS12" s="63"/>
      <c r="AT12" s="63"/>
      <c r="AU12" s="63"/>
    </row>
    <row r="13" customFormat="false" ht="15.75" hidden="false" customHeight="false" outlineLevel="0" collapsed="false">
      <c r="A13" s="55" t="s">
        <v>69</v>
      </c>
      <c r="B13" s="56" t="n">
        <v>3.43</v>
      </c>
      <c r="C13" s="56" t="n">
        <v>0.74</v>
      </c>
      <c r="D13" s="56" t="n">
        <v>0.84</v>
      </c>
      <c r="E13" s="56" t="n">
        <v>0.73</v>
      </c>
      <c r="F13" s="56" t="n">
        <v>-0.11</v>
      </c>
      <c r="G13" s="56" t="n">
        <v>-1.35</v>
      </c>
      <c r="H13" s="46"/>
      <c r="I13" s="46"/>
      <c r="J13" s="46"/>
      <c r="K13" s="46"/>
      <c r="L13" s="46"/>
      <c r="M13" s="46"/>
      <c r="N13" s="61" t="s">
        <v>70</v>
      </c>
      <c r="O13" s="56" t="n">
        <v>391.74</v>
      </c>
      <c r="P13" s="56" t="n">
        <v>18.24</v>
      </c>
      <c r="Q13" s="56" t="n">
        <v>30.25</v>
      </c>
      <c r="R13" s="56" t="n">
        <v>52.59</v>
      </c>
      <c r="S13" s="56" t="n">
        <v>22.34</v>
      </c>
      <c r="T13" s="68" t="n">
        <v>188.322368421053</v>
      </c>
      <c r="U13" s="59" t="s">
        <v>71</v>
      </c>
      <c r="V13" s="56" t="n">
        <v>3538.64</v>
      </c>
      <c r="W13" s="56" t="n">
        <v>184.4</v>
      </c>
      <c r="X13" s="56" t="n">
        <v>144.0566</v>
      </c>
      <c r="Y13" s="56" t="n">
        <v>-49</v>
      </c>
      <c r="Z13" s="56" t="n">
        <v>-193.0566</v>
      </c>
      <c r="AA13" s="56" t="n">
        <v>-134.014408225656</v>
      </c>
      <c r="AB13" s="56" t="n">
        <v>-2.20902816285497</v>
      </c>
      <c r="AC13" s="56" t="n">
        <v>-126.572668112798</v>
      </c>
      <c r="AD13" s="69" t="n">
        <v>988.062509</v>
      </c>
      <c r="AE13" s="61" t="s">
        <v>72</v>
      </c>
      <c r="AF13" s="60" t="n">
        <v>1330.7364</v>
      </c>
      <c r="AG13" s="60" t="n">
        <v>0</v>
      </c>
      <c r="AH13" s="60" t="n">
        <v>1330.7364</v>
      </c>
      <c r="AI13" s="60" t="n">
        <v>182.71</v>
      </c>
      <c r="AJ13" s="60" t="n">
        <v>0</v>
      </c>
      <c r="AK13" s="60" t="n">
        <v>182.71</v>
      </c>
      <c r="AL13" s="60" t="n">
        <v>1148.0264</v>
      </c>
      <c r="AM13" s="62" t="n">
        <v>13.73</v>
      </c>
      <c r="AN13" s="70"/>
      <c r="AO13" s="63"/>
      <c r="AP13" s="63"/>
      <c r="AQ13" s="64"/>
      <c r="AR13" s="63"/>
      <c r="AS13" s="63"/>
      <c r="AT13" s="63"/>
      <c r="AU13" s="63"/>
    </row>
    <row r="14" customFormat="false" ht="16.5" hidden="false" customHeight="false" outlineLevel="0" collapsed="false">
      <c r="A14" s="55" t="s">
        <v>73</v>
      </c>
      <c r="B14" s="56" t="n">
        <v>4.62</v>
      </c>
      <c r="C14" s="56" t="n">
        <v>1.23</v>
      </c>
      <c r="D14" s="56" t="n">
        <v>1.13</v>
      </c>
      <c r="E14" s="56" t="n">
        <v>1.26</v>
      </c>
      <c r="F14" s="56" t="n">
        <v>0.13</v>
      </c>
      <c r="G14" s="56" t="n">
        <v>2.44</v>
      </c>
      <c r="H14" s="46"/>
      <c r="I14" s="46"/>
      <c r="J14" s="46"/>
      <c r="K14" s="46"/>
      <c r="L14" s="46"/>
      <c r="M14" s="46"/>
      <c r="N14" s="61" t="s">
        <v>74</v>
      </c>
      <c r="O14" s="60" t="n">
        <v>23932.88</v>
      </c>
      <c r="P14" s="60" t="n">
        <v>2022.21</v>
      </c>
      <c r="Q14" s="60" t="n">
        <v>2031.06</v>
      </c>
      <c r="R14" s="60" t="n">
        <v>2004.57</v>
      </c>
      <c r="S14" s="60" t="n">
        <v>-26.4899999999998</v>
      </c>
      <c r="T14" s="71" t="n">
        <v>-0.8723129645289</v>
      </c>
      <c r="U14" s="59" t="s">
        <v>75</v>
      </c>
      <c r="V14" s="56" t="n">
        <v>1706.87</v>
      </c>
      <c r="W14" s="56" t="n">
        <v>157.04</v>
      </c>
      <c r="X14" s="56" t="n">
        <v>144.4288</v>
      </c>
      <c r="Y14" s="56" t="n">
        <v>141.22</v>
      </c>
      <c r="Z14" s="56" t="n">
        <v>-3.2088</v>
      </c>
      <c r="AA14" s="56" t="n">
        <v>-2.22171755217796</v>
      </c>
      <c r="AB14" s="56" t="n">
        <v>7.82204596185908</v>
      </c>
      <c r="AC14" s="56" t="n">
        <v>-10.0738665308202</v>
      </c>
      <c r="AD14" s="69" t="n">
        <v>827.85</v>
      </c>
      <c r="AE14" s="61" t="s">
        <v>76</v>
      </c>
      <c r="AF14" s="60" t="n">
        <v>1089</v>
      </c>
      <c r="AG14" s="60" t="n">
        <v>0</v>
      </c>
      <c r="AH14" s="60" t="n">
        <v>1089</v>
      </c>
      <c r="AI14" s="60" t="n">
        <v>325.43</v>
      </c>
      <c r="AJ14" s="60" t="n">
        <v>0</v>
      </c>
      <c r="AK14" s="60" t="n">
        <v>325.43</v>
      </c>
      <c r="AL14" s="60" t="n">
        <v>763.57</v>
      </c>
      <c r="AM14" s="62" t="n">
        <v>29.88</v>
      </c>
      <c r="AN14" s="70"/>
      <c r="AO14" s="63"/>
      <c r="AP14" s="63"/>
      <c r="AQ14" s="64"/>
      <c r="AR14" s="63"/>
      <c r="AS14" s="63"/>
      <c r="AT14" s="63"/>
      <c r="AU14" s="63"/>
    </row>
    <row r="15" customFormat="false" ht="16.5" hidden="false" customHeight="false" outlineLevel="0" collapsed="false">
      <c r="A15" s="55" t="s">
        <v>77</v>
      </c>
      <c r="B15" s="60" t="n">
        <v>20</v>
      </c>
      <c r="C15" s="60" t="n">
        <v>5.2</v>
      </c>
      <c r="D15" s="60" t="n">
        <v>4.9</v>
      </c>
      <c r="E15" s="60" t="n">
        <v>5.1</v>
      </c>
      <c r="F15" s="60" t="n">
        <v>0.200000000000001</v>
      </c>
      <c r="G15" s="60" t="n">
        <v>-1.92</v>
      </c>
      <c r="H15" s="72"/>
      <c r="I15" s="72"/>
      <c r="J15" s="72"/>
      <c r="K15" s="72"/>
      <c r="L15" s="72"/>
      <c r="M15" s="72"/>
      <c r="N15" s="61" t="s">
        <v>78</v>
      </c>
      <c r="O15" s="73" t="n">
        <v>-3.88</v>
      </c>
      <c r="P15" s="73" t="n">
        <v>25.4</v>
      </c>
      <c r="Q15" s="73" t="n">
        <v>0</v>
      </c>
      <c r="R15" s="73" t="n">
        <v>-26.76</v>
      </c>
      <c r="S15" s="56" t="n">
        <v>-26.76</v>
      </c>
      <c r="T15" s="68" t="n">
        <v>-205.354330708661</v>
      </c>
      <c r="U15" s="59" t="s">
        <v>79</v>
      </c>
      <c r="V15" s="56" t="n">
        <v>626.28</v>
      </c>
      <c r="W15" s="56" t="n">
        <v>66.87</v>
      </c>
      <c r="X15" s="56" t="n">
        <v>57.62</v>
      </c>
      <c r="Y15" s="56" t="n">
        <v>74.69</v>
      </c>
      <c r="Z15" s="56" t="n">
        <v>17.07</v>
      </c>
      <c r="AA15" s="56" t="n">
        <v>29.6251301631378</v>
      </c>
      <c r="AB15" s="56" t="n">
        <v>12.0767713352521</v>
      </c>
      <c r="AC15" s="56" t="n">
        <v>11.6943322865261</v>
      </c>
      <c r="AD15" s="69" t="n">
        <v>43.84</v>
      </c>
      <c r="AE15" s="61" t="s">
        <v>80</v>
      </c>
      <c r="AF15" s="60" t="n">
        <v>20</v>
      </c>
      <c r="AG15" s="60" t="n">
        <v>0</v>
      </c>
      <c r="AH15" s="60" t="n">
        <v>20</v>
      </c>
      <c r="AI15" s="60" t="n">
        <v>5.78</v>
      </c>
      <c r="AJ15" s="60" t="n">
        <v>0</v>
      </c>
      <c r="AK15" s="60" t="n">
        <v>5.78</v>
      </c>
      <c r="AL15" s="60" t="n">
        <v>14.22</v>
      </c>
      <c r="AM15" s="62" t="n">
        <v>28.9</v>
      </c>
      <c r="AN15" s="70"/>
      <c r="AO15" s="63"/>
      <c r="AP15" s="63"/>
      <c r="AQ15" s="64"/>
      <c r="AR15" s="63"/>
      <c r="AS15" s="63"/>
      <c r="AT15" s="63"/>
      <c r="AU15" s="63"/>
    </row>
    <row r="16" customFormat="false" ht="15.75" hidden="false" customHeight="false" outlineLevel="0" collapsed="false">
      <c r="A16" s="42" t="s">
        <v>81</v>
      </c>
      <c r="B16" s="42"/>
      <c r="C16" s="42"/>
      <c r="D16" s="42"/>
      <c r="E16" s="42"/>
      <c r="F16" s="42"/>
      <c r="G16" s="74"/>
      <c r="H16" s="75" t="s">
        <v>81</v>
      </c>
      <c r="I16" s="75"/>
      <c r="J16" s="75"/>
      <c r="K16" s="75"/>
      <c r="L16" s="75"/>
      <c r="M16" s="75"/>
      <c r="N16" s="61" t="s">
        <v>82</v>
      </c>
      <c r="O16" s="60" t="n">
        <v>23929</v>
      </c>
      <c r="P16" s="60" t="n">
        <v>2047.61</v>
      </c>
      <c r="Q16" s="60" t="n">
        <v>2031.06</v>
      </c>
      <c r="R16" s="60" t="n">
        <v>1977.81</v>
      </c>
      <c r="S16" s="60" t="n">
        <v>-53.2499999999998</v>
      </c>
      <c r="T16" s="71" t="n">
        <v>-3.40885227167283</v>
      </c>
      <c r="U16" s="59" t="s">
        <v>83</v>
      </c>
      <c r="V16" s="56" t="n">
        <v>519.98</v>
      </c>
      <c r="W16" s="56" t="n">
        <v>55.22</v>
      </c>
      <c r="X16" s="56" t="n">
        <v>44.9031</v>
      </c>
      <c r="Y16" s="56" t="n">
        <v>44.16</v>
      </c>
      <c r="Z16" s="56" t="n">
        <v>-0.743100000000005</v>
      </c>
      <c r="AA16" s="56" t="n">
        <v>-1.65489687794385</v>
      </c>
      <c r="AB16" s="56" t="n">
        <v>7.8311757403795</v>
      </c>
      <c r="AC16" s="56" t="n">
        <v>-20.0289750090547</v>
      </c>
      <c r="AD16" s="69" t="n">
        <v>612.459618</v>
      </c>
      <c r="AE16" s="61" t="s">
        <v>84</v>
      </c>
      <c r="AF16" s="60" t="n">
        <v>559.0519</v>
      </c>
      <c r="AG16" s="60" t="n">
        <v>0</v>
      </c>
      <c r="AH16" s="60" t="n">
        <v>559.0519</v>
      </c>
      <c r="AI16" s="60" t="n">
        <v>240.35</v>
      </c>
      <c r="AJ16" s="60" t="n">
        <v>0</v>
      </c>
      <c r="AK16" s="60" t="n">
        <v>240.35</v>
      </c>
      <c r="AL16" s="60" t="n">
        <v>318.7019</v>
      </c>
      <c r="AM16" s="62" t="n">
        <v>42.99</v>
      </c>
      <c r="AN16" s="70"/>
      <c r="AO16" s="63"/>
      <c r="AP16" s="63"/>
      <c r="AQ16" s="64"/>
      <c r="AR16" s="63"/>
      <c r="AS16" s="63"/>
      <c r="AT16" s="63"/>
      <c r="AU16" s="63"/>
    </row>
    <row r="17" customFormat="false" ht="29.25" hidden="false" customHeight="true" outlineLevel="0" collapsed="false">
      <c r="A17" s="76"/>
      <c r="B17" s="44" t="s">
        <v>85</v>
      </c>
      <c r="C17" s="44" t="s">
        <v>86</v>
      </c>
      <c r="D17" s="44" t="s">
        <v>87</v>
      </c>
      <c r="E17" s="44" t="s">
        <v>88</v>
      </c>
      <c r="F17" s="44" t="s">
        <v>89</v>
      </c>
      <c r="G17" s="74"/>
      <c r="H17" s="46"/>
      <c r="I17" s="46"/>
      <c r="J17" s="46"/>
      <c r="K17" s="46"/>
      <c r="L17" s="46"/>
      <c r="M17" s="46"/>
      <c r="N17" s="77" t="s">
        <v>90</v>
      </c>
      <c r="O17" s="77"/>
      <c r="P17" s="77"/>
      <c r="Q17" s="77"/>
      <c r="R17" s="77"/>
      <c r="S17" s="77"/>
      <c r="T17" s="77"/>
      <c r="U17" s="59" t="s">
        <v>91</v>
      </c>
      <c r="V17" s="56" t="n">
        <v>446.67</v>
      </c>
      <c r="W17" s="56" t="n">
        <v>35.19</v>
      </c>
      <c r="X17" s="56" t="n">
        <v>50.0177</v>
      </c>
      <c r="Y17" s="56" t="n">
        <v>39.35</v>
      </c>
      <c r="Z17" s="56" t="n">
        <v>-10.6677</v>
      </c>
      <c r="AA17" s="56" t="n">
        <v>-21.3278499411208</v>
      </c>
      <c r="AB17" s="56" t="n">
        <v>6.55603871978141</v>
      </c>
      <c r="AC17" s="56" t="n">
        <v>11.821540210287</v>
      </c>
      <c r="AD17" s="69" t="n">
        <v>1078.739561</v>
      </c>
      <c r="AE17" s="61" t="s">
        <v>92</v>
      </c>
      <c r="AF17" s="60" t="n">
        <v>1190</v>
      </c>
      <c r="AG17" s="60" t="n">
        <v>100</v>
      </c>
      <c r="AH17" s="60" t="n">
        <v>1090</v>
      </c>
      <c r="AI17" s="60" t="n">
        <v>410.37</v>
      </c>
      <c r="AJ17" s="60" t="n">
        <v>21.33</v>
      </c>
      <c r="AK17" s="60" t="n">
        <v>389.04</v>
      </c>
      <c r="AL17" s="60" t="n">
        <v>779.63</v>
      </c>
      <c r="AM17" s="78" t="n">
        <v>34.48</v>
      </c>
      <c r="AN17" s="70"/>
      <c r="AO17" s="63"/>
      <c r="AP17" s="63"/>
      <c r="AQ17" s="64"/>
      <c r="AR17" s="63"/>
      <c r="AS17" s="63"/>
      <c r="AT17" s="63"/>
      <c r="AU17" s="63"/>
    </row>
    <row r="18" customFormat="false" ht="29.25" hidden="false" customHeight="true" outlineLevel="0" collapsed="false">
      <c r="A18" s="55" t="s">
        <v>93</v>
      </c>
      <c r="B18" s="79" t="n">
        <v>598</v>
      </c>
      <c r="C18" s="79" t="n">
        <v>0</v>
      </c>
      <c r="D18" s="79" t="n">
        <v>633</v>
      </c>
      <c r="E18" s="56" t="n">
        <v>0</v>
      </c>
      <c r="F18" s="80" t="n">
        <v>5.85</v>
      </c>
      <c r="G18" s="65"/>
      <c r="H18" s="46"/>
      <c r="I18" s="46"/>
      <c r="J18" s="46"/>
      <c r="K18" s="46"/>
      <c r="L18" s="46"/>
      <c r="M18" s="46"/>
      <c r="N18" s="39" t="s">
        <v>40</v>
      </c>
      <c r="O18" s="39" t="s">
        <v>94</v>
      </c>
      <c r="P18" s="39" t="s">
        <v>95</v>
      </c>
      <c r="Q18" s="39" t="s">
        <v>96</v>
      </c>
      <c r="R18" s="39" t="s">
        <v>97</v>
      </c>
      <c r="S18" s="39" t="s">
        <v>98</v>
      </c>
      <c r="T18" s="81" t="s">
        <v>99</v>
      </c>
      <c r="U18" s="59" t="s">
        <v>100</v>
      </c>
      <c r="V18" s="82" t="n">
        <v>12456.323007</v>
      </c>
      <c r="W18" s="60" t="n">
        <v>962.96</v>
      </c>
      <c r="X18" s="60" t="n">
        <v>886.1266</v>
      </c>
      <c r="Y18" s="60" t="n">
        <v>745.49</v>
      </c>
      <c r="Z18" s="60" t="n">
        <v>-140.6366</v>
      </c>
      <c r="AA18" s="60" t="n">
        <v>-15.8709376290025</v>
      </c>
      <c r="AB18" s="60" t="n">
        <v>6.51077709634223</v>
      </c>
      <c r="AC18" s="60" t="n">
        <v>-22.5834925645925</v>
      </c>
      <c r="AD18" s="69" t="n">
        <v>91.093398</v>
      </c>
      <c r="AE18" s="61" t="s">
        <v>101</v>
      </c>
      <c r="AF18" s="60" t="n">
        <v>110</v>
      </c>
      <c r="AG18" s="60" t="n">
        <v>0</v>
      </c>
      <c r="AH18" s="60" t="n">
        <v>110</v>
      </c>
      <c r="AI18" s="60" t="n">
        <v>26.53</v>
      </c>
      <c r="AJ18" s="60" t="n">
        <v>0</v>
      </c>
      <c r="AK18" s="60" t="n">
        <v>26.53</v>
      </c>
      <c r="AL18" s="60" t="n">
        <v>83.47</v>
      </c>
      <c r="AM18" s="78" t="n">
        <v>24.12</v>
      </c>
      <c r="AN18" s="70"/>
      <c r="AO18" s="63"/>
      <c r="AP18" s="63"/>
      <c r="AQ18" s="64"/>
      <c r="AR18" s="63"/>
      <c r="AS18" s="63"/>
      <c r="AT18" s="63"/>
      <c r="AU18" s="63"/>
    </row>
    <row r="19" customFormat="false" ht="15.75" hidden="false" customHeight="false" outlineLevel="0" collapsed="false">
      <c r="A19" s="55" t="s">
        <v>102</v>
      </c>
      <c r="B19" s="79" t="n">
        <v>3112.98</v>
      </c>
      <c r="C19" s="79" t="n">
        <v>0</v>
      </c>
      <c r="D19" s="79" t="n">
        <v>3228.64</v>
      </c>
      <c r="E19" s="56" t="n">
        <v>0</v>
      </c>
      <c r="F19" s="56" t="n">
        <v>3.72</v>
      </c>
      <c r="G19" s="80"/>
      <c r="H19" s="46"/>
      <c r="I19" s="46"/>
      <c r="J19" s="46"/>
      <c r="K19" s="46"/>
      <c r="L19" s="46"/>
      <c r="M19" s="46"/>
      <c r="N19" s="39"/>
      <c r="O19" s="83" t="s">
        <v>27</v>
      </c>
      <c r="P19" s="39"/>
      <c r="Q19" s="58" t="s">
        <v>28</v>
      </c>
      <c r="R19" s="58" t="s">
        <v>28</v>
      </c>
      <c r="S19" s="39" t="s">
        <v>50</v>
      </c>
      <c r="T19" s="81" t="s">
        <v>103</v>
      </c>
      <c r="U19" s="84" t="s">
        <v>78</v>
      </c>
      <c r="V19" s="56" t="n">
        <v>-21.39</v>
      </c>
      <c r="W19" s="56" t="n">
        <v>0.96</v>
      </c>
      <c r="X19" s="56" t="n">
        <v>0</v>
      </c>
      <c r="Y19" s="56" t="n">
        <v>13.66</v>
      </c>
      <c r="Z19" s="56" t="n">
        <v>13.66</v>
      </c>
      <c r="AA19" s="56" t="e">
        <f aca="false"/>
        <v>#DIV/0!</v>
      </c>
      <c r="AB19" s="56" t="n">
        <v>-203.27380952381</v>
      </c>
      <c r="AC19" s="56" t="n">
        <v>1322.91666666667</v>
      </c>
      <c r="AD19" s="69" t="n">
        <v>727.96</v>
      </c>
      <c r="AE19" s="61" t="s">
        <v>104</v>
      </c>
      <c r="AF19" s="60" t="n">
        <v>690</v>
      </c>
      <c r="AG19" s="60" t="n">
        <v>0</v>
      </c>
      <c r="AH19" s="60" t="n">
        <v>690</v>
      </c>
      <c r="AI19" s="60" t="n">
        <v>204.04</v>
      </c>
      <c r="AJ19" s="60" t="n">
        <v>0</v>
      </c>
      <c r="AK19" s="60" t="n">
        <v>204.04</v>
      </c>
      <c r="AL19" s="60" t="n">
        <v>485.96</v>
      </c>
      <c r="AM19" s="78" t="n">
        <v>29.57</v>
      </c>
      <c r="AN19" s="70"/>
      <c r="AO19" s="85"/>
      <c r="AP19" s="85"/>
      <c r="AQ19" s="41"/>
      <c r="AR19" s="85"/>
      <c r="AS19" s="85"/>
      <c r="AT19" s="85"/>
      <c r="AU19" s="85"/>
    </row>
    <row r="20" customFormat="false" ht="15.75" hidden="false" customHeight="false" outlineLevel="0" collapsed="false">
      <c r="A20" s="55" t="s">
        <v>105</v>
      </c>
      <c r="B20" s="79" t="n">
        <v>36.83</v>
      </c>
      <c r="C20" s="79" t="n">
        <v>36.34</v>
      </c>
      <c r="D20" s="79" t="n">
        <v>39.9</v>
      </c>
      <c r="E20" s="56" t="n">
        <v>109.796367638965</v>
      </c>
      <c r="F20" s="56" t="n">
        <v>8.34</v>
      </c>
      <c r="G20" s="80"/>
      <c r="H20" s="46"/>
      <c r="I20" s="46"/>
      <c r="J20" s="46"/>
      <c r="K20" s="46"/>
      <c r="L20" s="46"/>
      <c r="M20" s="46"/>
      <c r="N20" s="65" t="s">
        <v>106</v>
      </c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7" t="n">
        <v>7</v>
      </c>
      <c r="U20" s="59" t="s">
        <v>107</v>
      </c>
      <c r="V20" s="82" t="n">
        <v>12434.933007</v>
      </c>
      <c r="W20" s="60" t="n">
        <v>963.92</v>
      </c>
      <c r="X20" s="60" t="n">
        <v>886.1266</v>
      </c>
      <c r="Y20" s="60" t="n">
        <v>759.15</v>
      </c>
      <c r="Z20" s="60" t="n">
        <v>-126.9766</v>
      </c>
      <c r="AA20" s="60" t="n">
        <v>-14.3293971764306</v>
      </c>
      <c r="AB20" s="60" t="n">
        <v>6.63397088576816</v>
      </c>
      <c r="AC20" s="60" t="n">
        <v>-21.2434641878994</v>
      </c>
      <c r="AD20" s="86" t="n">
        <v>158.37</v>
      </c>
      <c r="AE20" s="61" t="s">
        <v>108</v>
      </c>
      <c r="AF20" s="60" t="n">
        <v>472.4998</v>
      </c>
      <c r="AG20" s="60" t="n">
        <v>0</v>
      </c>
      <c r="AH20" s="86" t="n">
        <v>472.4998</v>
      </c>
      <c r="AI20" s="60" t="n">
        <v>33.6</v>
      </c>
      <c r="AJ20" s="60" t="n">
        <v>0</v>
      </c>
      <c r="AK20" s="86" t="n">
        <v>33.6</v>
      </c>
      <c r="AL20" s="60" t="n">
        <v>438.8998</v>
      </c>
      <c r="AM20" s="87" t="n">
        <v>7.11</v>
      </c>
      <c r="AN20" s="70"/>
      <c r="AO20" s="63"/>
      <c r="AP20" s="63"/>
      <c r="AQ20" s="88"/>
      <c r="AR20" s="63"/>
      <c r="AS20" s="63"/>
      <c r="AT20" s="63"/>
      <c r="AU20" s="63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42" t="s">
        <v>109</v>
      </c>
      <c r="I21" s="42"/>
      <c r="J21" s="42"/>
      <c r="K21" s="42"/>
      <c r="L21" s="42"/>
      <c r="M21" s="42"/>
      <c r="N21" s="90" t="s">
        <v>58</v>
      </c>
      <c r="O21" s="56" t="n">
        <v>1805.53</v>
      </c>
      <c r="P21" s="56" t="n">
        <v>9045.78</v>
      </c>
      <c r="Q21" s="56" t="n">
        <v>1849.65</v>
      </c>
      <c r="R21" s="56" t="n">
        <v>1759.14</v>
      </c>
      <c r="S21" s="56" t="n">
        <v>-90.51</v>
      </c>
      <c r="T21" s="68" t="n">
        <v>-2.56932867357507</v>
      </c>
      <c r="U21" s="91"/>
      <c r="V21" s="92"/>
      <c r="W21" s="92"/>
      <c r="X21" s="92"/>
      <c r="Y21" s="92"/>
      <c r="Z21" s="92"/>
      <c r="AA21" s="92"/>
      <c r="AB21" s="93"/>
      <c r="AC21" s="94"/>
      <c r="AD21" s="86" t="n">
        <v>134.18</v>
      </c>
      <c r="AE21" s="61" t="s">
        <v>110</v>
      </c>
      <c r="AF21" s="60" t="n">
        <v>126.6008</v>
      </c>
      <c r="AG21" s="60" t="n">
        <v>0</v>
      </c>
      <c r="AH21" s="86" t="n">
        <v>126.6008</v>
      </c>
      <c r="AI21" s="60" t="n">
        <v>61.25</v>
      </c>
      <c r="AJ21" s="60" t="n">
        <v>0</v>
      </c>
      <c r="AK21" s="86" t="n">
        <v>61.25</v>
      </c>
      <c r="AL21" s="60" t="n">
        <v>65.3508</v>
      </c>
      <c r="AM21" s="87" t="n">
        <v>48.38</v>
      </c>
      <c r="AN21" s="70"/>
      <c r="AO21" s="85"/>
      <c r="AP21" s="85"/>
      <c r="AQ21" s="41"/>
      <c r="AR21" s="85"/>
      <c r="AS21" s="85"/>
      <c r="AT21" s="85"/>
      <c r="AU21" s="85"/>
    </row>
    <row r="22" customFormat="false" ht="20.25" hidden="false" customHeight="true" outlineLevel="0" collapsed="false">
      <c r="A22" s="39" t="s">
        <v>40</v>
      </c>
      <c r="B22" s="42" t="s">
        <v>11</v>
      </c>
      <c r="C22" s="43" t="s">
        <v>41</v>
      </c>
      <c r="D22" s="42" t="s">
        <v>111</v>
      </c>
      <c r="E22" s="42" t="s">
        <v>11</v>
      </c>
      <c r="F22" s="39" t="s">
        <v>43</v>
      </c>
      <c r="G22" s="95" t="s">
        <v>112</v>
      </c>
      <c r="H22" s="96"/>
      <c r="I22" s="96"/>
      <c r="J22" s="96"/>
      <c r="K22" s="96"/>
      <c r="L22" s="96"/>
      <c r="M22" s="96"/>
      <c r="N22" s="90" t="s">
        <v>62</v>
      </c>
      <c r="O22" s="56" t="n">
        <v>52.84</v>
      </c>
      <c r="P22" s="56" t="n">
        <v>282.6</v>
      </c>
      <c r="Q22" s="56" t="n">
        <v>63.71</v>
      </c>
      <c r="R22" s="56" t="n">
        <v>66.35</v>
      </c>
      <c r="S22" s="56" t="n">
        <v>2.63999999999999</v>
      </c>
      <c r="T22" s="68" t="n">
        <v>25.5677517032551</v>
      </c>
      <c r="U22" s="97" t="s">
        <v>113</v>
      </c>
      <c r="V22" s="97"/>
      <c r="W22" s="97"/>
      <c r="X22" s="97"/>
      <c r="Y22" s="98" t="s">
        <v>2</v>
      </c>
      <c r="Z22" s="98"/>
      <c r="AA22" s="98"/>
      <c r="AB22" s="98"/>
      <c r="AC22" s="93" t="s">
        <v>3</v>
      </c>
      <c r="AD22" s="69" t="n">
        <v>7.17</v>
      </c>
      <c r="AE22" s="61" t="s">
        <v>114</v>
      </c>
      <c r="AF22" s="60" t="n">
        <v>11.9805</v>
      </c>
      <c r="AG22" s="60" t="n">
        <v>0</v>
      </c>
      <c r="AH22" s="60" t="n">
        <v>11.9805</v>
      </c>
      <c r="AI22" s="60" t="n">
        <v>5.95</v>
      </c>
      <c r="AJ22" s="60" t="n">
        <v>0</v>
      </c>
      <c r="AK22" s="60" t="n">
        <v>5.95</v>
      </c>
      <c r="AL22" s="60" t="n">
        <v>6.0305</v>
      </c>
      <c r="AM22" s="78" t="n">
        <v>49.66</v>
      </c>
      <c r="AN22" s="70"/>
      <c r="AQ22" s="88"/>
      <c r="AS22" s="63"/>
      <c r="AT22" s="63"/>
      <c r="AU22" s="63"/>
    </row>
    <row r="23" customFormat="false" ht="27.75" hidden="false" customHeight="true" outlineLevel="0" collapsed="false">
      <c r="A23" s="39"/>
      <c r="B23" s="42"/>
      <c r="C23" s="99" t="s">
        <v>115</v>
      </c>
      <c r="D23" s="58" t="s">
        <v>45</v>
      </c>
      <c r="E23" s="58" t="s">
        <v>45</v>
      </c>
      <c r="F23" s="100" t="s">
        <v>38</v>
      </c>
      <c r="G23" s="101" t="s">
        <v>39</v>
      </c>
      <c r="H23" s="102"/>
      <c r="I23" s="102"/>
      <c r="J23" s="102"/>
      <c r="K23" s="102"/>
      <c r="L23" s="102"/>
      <c r="M23" s="102"/>
      <c r="N23" s="90" t="s">
        <v>66</v>
      </c>
      <c r="O23" s="56" t="n">
        <v>3941.66</v>
      </c>
      <c r="P23" s="56" t="n">
        <v>17393.86</v>
      </c>
      <c r="Q23" s="56" t="n">
        <v>3808.06</v>
      </c>
      <c r="R23" s="56" t="n">
        <v>4049.91</v>
      </c>
      <c r="S23" s="56" t="n">
        <v>241.85</v>
      </c>
      <c r="T23" s="68" t="n">
        <v>2.74630485632957</v>
      </c>
      <c r="U23" s="36" t="s">
        <v>10</v>
      </c>
      <c r="V23" s="42" t="s">
        <v>95</v>
      </c>
      <c r="W23" s="42" t="s">
        <v>11</v>
      </c>
      <c r="X23" s="42" t="s">
        <v>12</v>
      </c>
      <c r="Y23" s="42" t="s">
        <v>11</v>
      </c>
      <c r="Z23" s="42" t="s">
        <v>13</v>
      </c>
      <c r="AA23" s="39" t="s">
        <v>14</v>
      </c>
      <c r="AB23" s="40" t="s">
        <v>116</v>
      </c>
      <c r="AC23" s="39" t="s">
        <v>14</v>
      </c>
      <c r="AD23" s="69" t="n">
        <v>112.69</v>
      </c>
      <c r="AE23" s="61" t="s">
        <v>117</v>
      </c>
      <c r="AF23" s="60" t="n">
        <v>122.6634</v>
      </c>
      <c r="AG23" s="60" t="n">
        <v>0</v>
      </c>
      <c r="AH23" s="60" t="n">
        <v>122.6634</v>
      </c>
      <c r="AI23" s="60" t="n">
        <v>25.96</v>
      </c>
      <c r="AJ23" s="60" t="n">
        <v>0</v>
      </c>
      <c r="AK23" s="60" t="n">
        <v>25.96</v>
      </c>
      <c r="AL23" s="60" t="n">
        <v>96.7034</v>
      </c>
      <c r="AM23" s="78" t="n">
        <v>21.16</v>
      </c>
      <c r="AN23" s="70"/>
      <c r="AQ23" s="88"/>
      <c r="AS23" s="63"/>
      <c r="AT23" s="63"/>
      <c r="AU23" s="63"/>
    </row>
    <row r="24" customFormat="false" ht="15.75" hidden="false" customHeight="false" outlineLevel="0" collapsed="false">
      <c r="A24" s="58"/>
      <c r="B24" s="58" t="s">
        <v>26</v>
      </c>
      <c r="C24" s="58" t="s">
        <v>27</v>
      </c>
      <c r="D24" s="58" t="s">
        <v>28</v>
      </c>
      <c r="E24" s="58" t="s">
        <v>28</v>
      </c>
      <c r="F24" s="100"/>
      <c r="G24" s="101"/>
      <c r="H24" s="103"/>
      <c r="I24" s="102"/>
      <c r="J24" s="102"/>
      <c r="K24" s="102"/>
      <c r="L24" s="102"/>
      <c r="M24" s="102"/>
      <c r="N24" s="90" t="s">
        <v>70</v>
      </c>
      <c r="O24" s="56" t="n">
        <v>49.93</v>
      </c>
      <c r="P24" s="56" t="n">
        <v>362.95</v>
      </c>
      <c r="Q24" s="56" t="n">
        <v>90.75</v>
      </c>
      <c r="R24" s="56" t="n">
        <v>91.74</v>
      </c>
      <c r="S24" s="56" t="n">
        <v>0.989999999999995</v>
      </c>
      <c r="T24" s="68" t="n">
        <v>83.737232124975</v>
      </c>
      <c r="U24" s="36"/>
      <c r="V24" s="58" t="s">
        <v>37</v>
      </c>
      <c r="W24" s="58" t="s">
        <v>27</v>
      </c>
      <c r="X24" s="58" t="s">
        <v>28</v>
      </c>
      <c r="Y24" s="42" t="s">
        <v>28</v>
      </c>
      <c r="Z24" s="42" t="s">
        <v>29</v>
      </c>
      <c r="AA24" s="38" t="s">
        <v>30</v>
      </c>
      <c r="AB24" s="42" t="s">
        <v>22</v>
      </c>
      <c r="AC24" s="42" t="s">
        <v>46</v>
      </c>
      <c r="AD24" s="86" t="n">
        <v>66.85</v>
      </c>
      <c r="AE24" s="61" t="s">
        <v>118</v>
      </c>
      <c r="AF24" s="86" t="n">
        <v>45.2348</v>
      </c>
      <c r="AG24" s="94"/>
      <c r="AH24" s="104" t="n">
        <v>45.2348</v>
      </c>
      <c r="AI24" s="86" t="n">
        <v>20.91</v>
      </c>
      <c r="AJ24" s="86" t="n">
        <v>0</v>
      </c>
      <c r="AK24" s="105" t="n">
        <v>20.91</v>
      </c>
      <c r="AL24" s="78" t="n">
        <v>24.3248</v>
      </c>
      <c r="AM24" s="78" t="n">
        <v>46.23</v>
      </c>
      <c r="AN24" s="70"/>
      <c r="AO24" s="22"/>
      <c r="AP24" s="22"/>
      <c r="AQ24" s="41"/>
      <c r="AR24" s="22"/>
      <c r="AS24" s="85"/>
      <c r="AT24" s="85"/>
      <c r="AU24" s="85"/>
    </row>
    <row r="25" customFormat="false" ht="15.75" hidden="false" customHeight="false" outlineLevel="0" collapsed="false">
      <c r="A25" s="42" t="n">
        <v>1</v>
      </c>
      <c r="B25" s="42" t="n">
        <v>2</v>
      </c>
      <c r="C25" s="43" t="n">
        <v>3</v>
      </c>
      <c r="D25" s="42" t="n">
        <v>4</v>
      </c>
      <c r="E25" s="42" t="n">
        <v>5</v>
      </c>
      <c r="F25" s="42" t="n">
        <v>6</v>
      </c>
      <c r="G25" s="106" t="n">
        <v>7</v>
      </c>
      <c r="H25" s="102"/>
      <c r="I25" s="102"/>
      <c r="J25" s="102"/>
      <c r="K25" s="102"/>
      <c r="L25" s="102"/>
      <c r="M25" s="102"/>
      <c r="N25" s="90" t="s">
        <v>74</v>
      </c>
      <c r="O25" s="60" t="n">
        <v>5849.96</v>
      </c>
      <c r="P25" s="60" t="n">
        <v>27085.19</v>
      </c>
      <c r="Q25" s="60" t="n">
        <v>5812.17</v>
      </c>
      <c r="R25" s="60" t="n">
        <v>5967.14</v>
      </c>
      <c r="S25" s="60" t="n">
        <v>154.969999999999</v>
      </c>
      <c r="T25" s="71" t="n">
        <v>2.00309061942303</v>
      </c>
      <c r="U25" s="59" t="s">
        <v>47</v>
      </c>
      <c r="V25" s="56" t="n">
        <v>563.2913</v>
      </c>
      <c r="W25" s="56" t="n">
        <v>145.5</v>
      </c>
      <c r="X25" s="56" t="n">
        <v>144.68</v>
      </c>
      <c r="Y25" s="56" t="n">
        <v>150.17</v>
      </c>
      <c r="Z25" s="56" t="n">
        <v>5.48999999999998</v>
      </c>
      <c r="AA25" s="56" t="n">
        <v>3.79458114459495</v>
      </c>
      <c r="AB25" s="56" t="n">
        <v>26.659385650018</v>
      </c>
      <c r="AC25" s="56" t="n">
        <v>3.20962199312714</v>
      </c>
      <c r="AD25" s="86"/>
      <c r="AE25" s="61" t="s">
        <v>119</v>
      </c>
      <c r="AF25" s="86"/>
      <c r="AG25" s="94"/>
      <c r="AH25" s="104"/>
      <c r="AI25" s="86"/>
      <c r="AJ25" s="86"/>
      <c r="AK25" s="105"/>
      <c r="AL25" s="78"/>
      <c r="AM25" s="78"/>
      <c r="AN25" s="70"/>
      <c r="AO25" s="63"/>
      <c r="AP25" s="63"/>
      <c r="AQ25" s="22"/>
      <c r="AR25" s="63"/>
      <c r="AS25" s="63"/>
      <c r="AT25" s="63"/>
    </row>
    <row r="26" customFormat="false" ht="15.75" hidden="false" customHeight="false" outlineLevel="0" collapsed="false">
      <c r="A26" s="55" t="s">
        <v>58</v>
      </c>
      <c r="B26" s="56" t="n">
        <v>3413.22</v>
      </c>
      <c r="C26" s="56" t="n">
        <v>265.71</v>
      </c>
      <c r="D26" s="56" t="n">
        <v>268.58</v>
      </c>
      <c r="E26" s="56" t="n">
        <v>292.24</v>
      </c>
      <c r="F26" s="79" t="n">
        <v>23.66</v>
      </c>
      <c r="G26" s="107" t="n">
        <v>9.98</v>
      </c>
      <c r="H26" s="102"/>
      <c r="I26" s="102"/>
      <c r="J26" s="102"/>
      <c r="K26" s="102"/>
      <c r="L26" s="102"/>
      <c r="M26" s="102"/>
      <c r="N26" s="90" t="s">
        <v>78</v>
      </c>
      <c r="O26" s="56" t="n">
        <v>-6.7</v>
      </c>
      <c r="P26" s="56" t="n">
        <v>7</v>
      </c>
      <c r="Q26" s="56" t="n">
        <v>7</v>
      </c>
      <c r="R26" s="56" t="n">
        <v>-51.77</v>
      </c>
      <c r="S26" s="56" t="n">
        <v>-58.77</v>
      </c>
      <c r="T26" s="68" t="n">
        <v>-88389.1044776119</v>
      </c>
      <c r="U26" s="59" t="s">
        <v>52</v>
      </c>
      <c r="V26" s="56" t="n">
        <v>1386.4383</v>
      </c>
      <c r="W26" s="56" t="n">
        <v>344.78</v>
      </c>
      <c r="X26" s="56" t="n">
        <v>353.12</v>
      </c>
      <c r="Y26" s="56" t="n">
        <v>369.44</v>
      </c>
      <c r="Z26" s="56" t="n">
        <v>16.32</v>
      </c>
      <c r="AA26" s="56" t="n">
        <v>4.62165835976438</v>
      </c>
      <c r="AB26" s="56" t="n">
        <v>26.6466960700667</v>
      </c>
      <c r="AC26" s="56" t="n">
        <v>7.15238702941007</v>
      </c>
      <c r="AD26" s="69" t="n">
        <v>1018.85</v>
      </c>
      <c r="AE26" s="61" t="s">
        <v>120</v>
      </c>
      <c r="AF26" s="60" t="n">
        <v>870.8993</v>
      </c>
      <c r="AG26" s="60"/>
      <c r="AH26" s="60" t="n">
        <v>870.8993</v>
      </c>
      <c r="AI26" s="60" t="n">
        <v>177.25</v>
      </c>
      <c r="AJ26" s="60" t="n">
        <v>0</v>
      </c>
      <c r="AK26" s="60" t="n">
        <v>177.25</v>
      </c>
      <c r="AL26" s="60" t="n">
        <v>693.6493</v>
      </c>
      <c r="AM26" s="78" t="n">
        <v>20.35</v>
      </c>
      <c r="AN26" s="70"/>
    </row>
    <row r="27" customFormat="false" ht="15.75" hidden="false" customHeight="false" outlineLevel="0" collapsed="false">
      <c r="A27" s="55" t="s">
        <v>62</v>
      </c>
      <c r="B27" s="56" t="n">
        <v>236.96</v>
      </c>
      <c r="C27" s="56" t="n">
        <v>17.85</v>
      </c>
      <c r="D27" s="56" t="n">
        <v>19.01</v>
      </c>
      <c r="E27" s="56" t="n">
        <v>19.02</v>
      </c>
      <c r="F27" s="79" t="n">
        <v>0.00999999999999801</v>
      </c>
      <c r="G27" s="107" t="n">
        <v>6.55</v>
      </c>
      <c r="H27" s="102"/>
      <c r="I27" s="102"/>
      <c r="J27" s="102"/>
      <c r="K27" s="102"/>
      <c r="L27" s="102"/>
      <c r="M27" s="102"/>
      <c r="N27" s="90" t="s">
        <v>82</v>
      </c>
      <c r="O27" s="60" t="n">
        <v>5843.26</v>
      </c>
      <c r="P27" s="60" t="n">
        <v>27092.19</v>
      </c>
      <c r="Q27" s="60" t="n">
        <v>5819.17</v>
      </c>
      <c r="R27" s="60" t="n">
        <v>5915.37</v>
      </c>
      <c r="S27" s="60" t="n">
        <v>96.1999999999989</v>
      </c>
      <c r="T27" s="71" t="n">
        <v>1.23407139165464</v>
      </c>
      <c r="U27" s="59" t="s">
        <v>55</v>
      </c>
      <c r="V27" s="56" t="n">
        <v>349.29</v>
      </c>
      <c r="W27" s="56" t="n">
        <v>93.61</v>
      </c>
      <c r="X27" s="56" t="n">
        <v>89.62</v>
      </c>
      <c r="Y27" s="56" t="n">
        <v>91.04</v>
      </c>
      <c r="Z27" s="56" t="n">
        <v>1.42</v>
      </c>
      <c r="AA27" s="56" t="n">
        <v>1.58446775273377</v>
      </c>
      <c r="AB27" s="56" t="n">
        <v>26.0643018695067</v>
      </c>
      <c r="AC27" s="56" t="n">
        <v>-2.74543318021578</v>
      </c>
      <c r="AD27" s="69" t="n">
        <v>113.52</v>
      </c>
      <c r="AE27" s="61" t="s">
        <v>121</v>
      </c>
      <c r="AF27" s="60" t="n">
        <v>53.97</v>
      </c>
      <c r="AG27" s="60"/>
      <c r="AH27" s="60" t="n">
        <v>53.97</v>
      </c>
      <c r="AI27" s="60" t="n">
        <v>34.63</v>
      </c>
      <c r="AJ27" s="60" t="n">
        <v>0</v>
      </c>
      <c r="AK27" s="60" t="n">
        <v>34.63</v>
      </c>
      <c r="AL27" s="60" t="n">
        <v>19.34</v>
      </c>
      <c r="AM27" s="78" t="n">
        <v>64.17</v>
      </c>
      <c r="AN27" s="70"/>
    </row>
    <row r="28" customFormat="false" ht="15.75" hidden="false" customHeight="false" outlineLevel="0" collapsed="false">
      <c r="A28" s="55" t="s">
        <v>66</v>
      </c>
      <c r="B28" s="56" t="n">
        <v>2119.38</v>
      </c>
      <c r="C28" s="56" t="n">
        <v>194.27</v>
      </c>
      <c r="D28" s="56" t="n">
        <v>176.58</v>
      </c>
      <c r="E28" s="56" t="n">
        <v>198.81</v>
      </c>
      <c r="F28" s="79" t="n">
        <v>22.23</v>
      </c>
      <c r="G28" s="107" t="n">
        <v>2.34</v>
      </c>
      <c r="H28" s="108"/>
      <c r="I28" s="108"/>
      <c r="J28" s="108"/>
      <c r="K28" s="108"/>
      <c r="L28" s="108"/>
      <c r="M28" s="108"/>
      <c r="N28" s="55"/>
      <c r="O28" s="55"/>
      <c r="P28" s="55"/>
      <c r="Q28" s="109"/>
      <c r="R28" s="55"/>
      <c r="S28" s="55"/>
      <c r="T28" s="55"/>
      <c r="U28" s="93" t="s">
        <v>59</v>
      </c>
      <c r="V28" s="56" t="n">
        <v>782.7448</v>
      </c>
      <c r="W28" s="56" t="n">
        <v>231</v>
      </c>
      <c r="X28" s="56" t="n">
        <v>201.56</v>
      </c>
      <c r="Y28" s="56" t="n">
        <v>236.26</v>
      </c>
      <c r="Z28" s="56" t="n">
        <v>34.7</v>
      </c>
      <c r="AA28" s="56" t="n">
        <v>17.2157174042469</v>
      </c>
      <c r="AB28" s="56" t="n">
        <v>30.1835285267944</v>
      </c>
      <c r="AC28" s="56" t="n">
        <v>2.27705627705627</v>
      </c>
      <c r="AD28" s="69" t="n">
        <v>3.31</v>
      </c>
      <c r="AE28" s="55" t="s">
        <v>122</v>
      </c>
      <c r="AF28" s="60" t="n">
        <v>0.0794</v>
      </c>
      <c r="AG28" s="60"/>
      <c r="AH28" s="60" t="n">
        <v>0.0794</v>
      </c>
      <c r="AI28" s="60" t="n">
        <v>0.626169</v>
      </c>
      <c r="AJ28" s="60" t="n">
        <v>0</v>
      </c>
      <c r="AK28" s="60" t="n">
        <v>0.626169</v>
      </c>
      <c r="AL28" s="60" t="n">
        <v>-0.546769</v>
      </c>
      <c r="AM28" s="78" t="n">
        <v>788.63</v>
      </c>
      <c r="AN28" s="70"/>
    </row>
    <row r="29" customFormat="false" ht="15.75" hidden="false" customHeight="false" outlineLevel="0" collapsed="false">
      <c r="A29" s="55" t="s">
        <v>70</v>
      </c>
      <c r="B29" s="56" t="n">
        <v>391.74</v>
      </c>
      <c r="C29" s="56" t="n">
        <v>18.23</v>
      </c>
      <c r="D29" s="56" t="n">
        <v>30.25</v>
      </c>
      <c r="E29" s="56" t="n">
        <v>52.59</v>
      </c>
      <c r="F29" s="79" t="n">
        <v>22.34</v>
      </c>
      <c r="G29" s="107" t="n">
        <v>188.48</v>
      </c>
      <c r="H29" s="108"/>
      <c r="I29" s="108"/>
      <c r="J29" s="108"/>
      <c r="K29" s="108"/>
      <c r="L29" s="108"/>
      <c r="M29" s="108"/>
      <c r="N29" s="55"/>
      <c r="O29" s="55"/>
      <c r="P29" s="55"/>
      <c r="Q29" s="109" t="s">
        <v>123</v>
      </c>
      <c r="R29" s="55" t="s">
        <v>124</v>
      </c>
      <c r="S29" s="55"/>
      <c r="T29" s="55"/>
      <c r="U29" s="93" t="s">
        <v>63</v>
      </c>
      <c r="V29" s="56" t="n">
        <v>924.0981</v>
      </c>
      <c r="W29" s="56" t="n">
        <v>228.74</v>
      </c>
      <c r="X29" s="56" t="n">
        <v>236.99</v>
      </c>
      <c r="Y29" s="56" t="n">
        <v>263.13</v>
      </c>
      <c r="Z29" s="56" t="n">
        <v>26.14</v>
      </c>
      <c r="AA29" s="56" t="n">
        <v>11.0300012658762</v>
      </c>
      <c r="AB29" s="56" t="n">
        <v>28.474249649469</v>
      </c>
      <c r="AC29" s="107" t="n">
        <v>15.0345370289412</v>
      </c>
      <c r="AD29" s="110" t="n">
        <v>12259.912648</v>
      </c>
      <c r="AE29" s="111" t="s">
        <v>125</v>
      </c>
      <c r="AF29" s="110" t="n">
        <v>12553.9795</v>
      </c>
      <c r="AG29" s="110" t="n">
        <v>117</v>
      </c>
      <c r="AH29" s="110" t="n">
        <v>12436.9795</v>
      </c>
      <c r="AI29" s="110" t="n">
        <v>3483.170579</v>
      </c>
      <c r="AJ29" s="110" t="n">
        <v>21.33</v>
      </c>
      <c r="AK29" s="110" t="n">
        <v>3461.840579</v>
      </c>
      <c r="AL29" s="110" t="n">
        <v>9070.808921</v>
      </c>
      <c r="AM29" s="112" t="n">
        <v>27.75</v>
      </c>
      <c r="AN29" s="70"/>
    </row>
    <row r="30" customFormat="false" ht="15.75" hidden="false" customHeight="false" outlineLevel="0" collapsed="false">
      <c r="A30" s="59" t="s">
        <v>126</v>
      </c>
      <c r="B30" s="60" t="n">
        <v>6161.3</v>
      </c>
      <c r="C30" s="60" t="n">
        <v>496.06</v>
      </c>
      <c r="D30" s="78" t="n">
        <v>494.42</v>
      </c>
      <c r="E30" s="78" t="n">
        <v>562.66</v>
      </c>
      <c r="F30" s="78" t="n">
        <v>68.24</v>
      </c>
      <c r="G30" s="69" t="n">
        <v>13.43</v>
      </c>
      <c r="H30" s="108"/>
      <c r="I30" s="108"/>
      <c r="J30" s="108"/>
      <c r="K30" s="108"/>
      <c r="L30" s="108"/>
      <c r="M30" s="108"/>
      <c r="N30" s="55"/>
      <c r="O30" s="55"/>
      <c r="P30" s="55"/>
      <c r="Q30" s="109"/>
      <c r="R30" s="55"/>
      <c r="S30" s="55"/>
      <c r="T30" s="55"/>
      <c r="U30" s="113" t="s">
        <v>67</v>
      </c>
      <c r="V30" s="114" t="n">
        <v>1638.08</v>
      </c>
      <c r="W30" s="114" t="n">
        <v>392.66</v>
      </c>
      <c r="X30" s="114" t="n">
        <v>420.6</v>
      </c>
      <c r="Y30" s="114" t="n">
        <v>402.83</v>
      </c>
      <c r="Z30" s="114" t="n">
        <v>-17.77</v>
      </c>
      <c r="AA30" s="114" t="n">
        <v>-4.22491678554447</v>
      </c>
      <c r="AB30" s="114" t="n">
        <v>24.5915950380934</v>
      </c>
      <c r="AC30" s="114" t="n">
        <v>2.59002699536494</v>
      </c>
      <c r="AD30" s="69" t="n">
        <v>0</v>
      </c>
      <c r="AE30" s="115" t="s">
        <v>127</v>
      </c>
      <c r="AF30" s="60" t="n">
        <v>0</v>
      </c>
      <c r="AG30" s="60"/>
      <c r="AH30" s="60" t="n">
        <v>0</v>
      </c>
      <c r="AI30" s="60" t="n">
        <v>0</v>
      </c>
      <c r="AJ30" s="60"/>
      <c r="AK30" s="60" t="n">
        <v>0</v>
      </c>
      <c r="AL30" s="60" t="n">
        <v>0</v>
      </c>
      <c r="AM30" s="60" t="e">
        <f aca="false"/>
        <v>#DIV/0!</v>
      </c>
      <c r="AN30" s="70"/>
    </row>
    <row r="31" customFormat="false" ht="15.75" hidden="false" customHeight="false" outlineLevel="0" collapsed="false">
      <c r="D31" s="63"/>
      <c r="H31" s="108"/>
      <c r="I31" s="116"/>
      <c r="J31" s="116"/>
      <c r="K31" s="116"/>
      <c r="L31" s="117"/>
      <c r="M31" s="117"/>
      <c r="N31" s="118" t="s">
        <v>123</v>
      </c>
      <c r="O31" s="119"/>
      <c r="P31" s="118"/>
      <c r="Q31" s="119"/>
      <c r="R31" s="119"/>
      <c r="S31" s="119"/>
      <c r="T31" s="119"/>
      <c r="U31" s="113"/>
      <c r="V31" s="114"/>
      <c r="W31" s="114"/>
      <c r="X31" s="114"/>
      <c r="Y31" s="114"/>
      <c r="Z31" s="114"/>
      <c r="AA31" s="114"/>
      <c r="AB31" s="114"/>
      <c r="AC31" s="114"/>
      <c r="AD31" s="69" t="n">
        <v>12259.912648</v>
      </c>
      <c r="AE31" s="115" t="s">
        <v>128</v>
      </c>
      <c r="AF31" s="60" t="n">
        <v>0</v>
      </c>
      <c r="AG31" s="60"/>
      <c r="AH31" s="60" t="n">
        <v>0</v>
      </c>
      <c r="AI31" s="60" t="n">
        <v>0</v>
      </c>
      <c r="AJ31" s="55"/>
      <c r="AK31" s="60" t="n">
        <v>0</v>
      </c>
      <c r="AL31" s="60" t="n">
        <v>0</v>
      </c>
      <c r="AM31" s="60" t="e">
        <f aca="false"/>
        <v>#DIV/0!</v>
      </c>
      <c r="AN31" s="120"/>
      <c r="AP31" s="63"/>
    </row>
    <row r="32" customFormat="false" ht="15.75" hidden="false" customHeight="false" outlineLevel="0" collapsed="false">
      <c r="A32" s="92"/>
      <c r="B32" s="121"/>
      <c r="C32" s="122"/>
      <c r="D32" s="121"/>
      <c r="E32" s="121"/>
      <c r="F32" s="121"/>
      <c r="G32" s="123"/>
      <c r="H32" s="108"/>
      <c r="I32" s="116"/>
      <c r="J32" s="116"/>
      <c r="K32" s="116"/>
      <c r="L32" s="117"/>
      <c r="M32" s="117"/>
      <c r="N32" s="124"/>
      <c r="O32" s="125"/>
      <c r="P32" s="124"/>
      <c r="Q32" s="125"/>
      <c r="R32" s="125"/>
      <c r="S32" s="126"/>
      <c r="T32" s="127"/>
      <c r="U32" s="128" t="s">
        <v>71</v>
      </c>
      <c r="V32" s="114" t="n">
        <v>2218.17</v>
      </c>
      <c r="W32" s="114" t="n">
        <v>-828.29</v>
      </c>
      <c r="X32" s="114" t="n">
        <v>700.26</v>
      </c>
      <c r="Y32" s="114" t="n">
        <v>1470.48</v>
      </c>
      <c r="Z32" s="114" t="n">
        <v>770.22</v>
      </c>
      <c r="AA32" s="114" t="n">
        <v>109.990574929312</v>
      </c>
      <c r="AB32" s="114" t="n">
        <v>66.2924843452035</v>
      </c>
      <c r="AC32" s="114" t="n">
        <v>-277.532023808087</v>
      </c>
      <c r="AD32" s="60" t="n">
        <v>0</v>
      </c>
      <c r="AE32" s="129" t="s">
        <v>129</v>
      </c>
      <c r="AF32" s="60" t="n">
        <v>12553.9795</v>
      </c>
      <c r="AG32" s="60" t="n">
        <v>117</v>
      </c>
      <c r="AH32" s="60" t="n">
        <v>12436.9795</v>
      </c>
      <c r="AI32" s="60" t="n">
        <v>3483.170579</v>
      </c>
      <c r="AJ32" s="60" t="n">
        <v>21.33</v>
      </c>
      <c r="AK32" s="60" t="n">
        <v>3461.840579</v>
      </c>
      <c r="AL32" s="60" t="n">
        <v>9070.808921</v>
      </c>
      <c r="AM32" s="78" t="n">
        <v>27.75</v>
      </c>
      <c r="AN32" s="120"/>
    </row>
    <row r="33" customFormat="false" ht="15.7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1"/>
      <c r="I33" s="132"/>
      <c r="J33" s="132"/>
      <c r="K33" s="132"/>
      <c r="L33" s="57"/>
      <c r="M33" s="46"/>
      <c r="N33" s="133" t="s">
        <v>130</v>
      </c>
      <c r="O33" s="133"/>
      <c r="P33" s="133"/>
      <c r="Q33" s="133"/>
      <c r="R33" s="133"/>
      <c r="S33" s="133"/>
      <c r="T33" s="133"/>
      <c r="U33" s="128"/>
      <c r="V33" s="114"/>
      <c r="W33" s="114"/>
      <c r="X33" s="114"/>
      <c r="Y33" s="114"/>
      <c r="Z33" s="114"/>
      <c r="AA33" s="114"/>
      <c r="AB33" s="114"/>
      <c r="AC33" s="114"/>
      <c r="AD33" s="69" t="n">
        <v>710.71</v>
      </c>
      <c r="AE33" s="55" t="s">
        <v>131</v>
      </c>
      <c r="AF33" s="60" t="n">
        <v>639.6709</v>
      </c>
      <c r="AG33" s="60" t="n">
        <v>660.7824</v>
      </c>
      <c r="AH33" s="60" t="n">
        <v>-21.1115000000001</v>
      </c>
      <c r="AI33" s="60" t="n">
        <v>201.16</v>
      </c>
      <c r="AJ33" s="60" t="n">
        <v>120.93</v>
      </c>
      <c r="AK33" s="60" t="n">
        <v>80.23</v>
      </c>
      <c r="AL33" s="60" t="n">
        <v>438.5109</v>
      </c>
      <c r="AM33" s="78" t="n">
        <v>31.45</v>
      </c>
      <c r="AN33" s="70"/>
      <c r="AO33" s="22"/>
    </row>
    <row r="34" s="22" customFormat="true" ht="16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5" t="s">
        <v>132</v>
      </c>
      <c r="I34" s="135"/>
      <c r="J34" s="135"/>
      <c r="K34" s="135"/>
      <c r="L34" s="135"/>
      <c r="M34" s="135"/>
      <c r="N34" s="136"/>
      <c r="O34" s="136"/>
      <c r="P34" s="136"/>
      <c r="Q34" s="136"/>
      <c r="R34" s="136" t="s">
        <v>133</v>
      </c>
      <c r="S34" s="136" t="s">
        <v>133</v>
      </c>
      <c r="T34" s="137"/>
      <c r="U34" s="59" t="s">
        <v>75</v>
      </c>
      <c r="V34" s="56" t="n">
        <v>1805.41</v>
      </c>
      <c r="W34" s="56" t="n">
        <v>458.98</v>
      </c>
      <c r="X34" s="56" t="n">
        <v>469.39</v>
      </c>
      <c r="Y34" s="56" t="n">
        <v>456.67</v>
      </c>
      <c r="Z34" s="56" t="n">
        <v>-12.72</v>
      </c>
      <c r="AA34" s="79" t="n">
        <v>-2.70990008308655</v>
      </c>
      <c r="AB34" s="56" t="n">
        <v>25.2945314360727</v>
      </c>
      <c r="AC34" s="56" t="n">
        <v>-0.503289903699508</v>
      </c>
      <c r="AD34" s="69" t="n">
        <v>869.64</v>
      </c>
      <c r="AE34" s="55" t="s">
        <v>134</v>
      </c>
      <c r="AF34" s="60" t="n">
        <v>1159.0984</v>
      </c>
      <c r="AG34" s="60" t="n">
        <v>1157.4906</v>
      </c>
      <c r="AH34" s="60" t="n">
        <v>1.6078</v>
      </c>
      <c r="AI34" s="60" t="n">
        <v>357.11</v>
      </c>
      <c r="AJ34" s="60" t="n">
        <v>268.72</v>
      </c>
      <c r="AK34" s="60" t="n">
        <v>88.39</v>
      </c>
      <c r="AL34" s="60" t="n">
        <v>801.9884</v>
      </c>
      <c r="AM34" s="78" t="n">
        <v>30.81</v>
      </c>
      <c r="AN34" s="138"/>
    </row>
    <row r="35" customFormat="false" ht="30" hidden="false" customHeight="true" outlineLevel="0" collapsed="false">
      <c r="A35" s="139" t="s">
        <v>40</v>
      </c>
      <c r="B35" s="140" t="s">
        <v>22</v>
      </c>
      <c r="C35" s="141" t="s">
        <v>135</v>
      </c>
      <c r="D35" s="140" t="s">
        <v>136</v>
      </c>
      <c r="E35" s="140" t="s">
        <v>11</v>
      </c>
      <c r="F35" s="140" t="s">
        <v>23</v>
      </c>
      <c r="G35" s="140" t="s">
        <v>112</v>
      </c>
      <c r="H35" s="142" t="s">
        <v>137</v>
      </c>
      <c r="I35" s="143" t="s">
        <v>138</v>
      </c>
      <c r="J35" s="144" t="s">
        <v>139</v>
      </c>
      <c r="K35" s="144"/>
      <c r="L35" s="144"/>
      <c r="M35" s="39" t="s">
        <v>140</v>
      </c>
      <c r="N35" s="145"/>
      <c r="O35" s="146"/>
      <c r="P35" s="146"/>
      <c r="Q35" s="146"/>
      <c r="R35" s="147" t="s">
        <v>141</v>
      </c>
      <c r="S35" s="147" t="s">
        <v>142</v>
      </c>
      <c r="T35" s="148"/>
      <c r="U35" s="59" t="s">
        <v>79</v>
      </c>
      <c r="V35" s="56" t="n">
        <v>618.46</v>
      </c>
      <c r="W35" s="56" t="n">
        <v>218.14</v>
      </c>
      <c r="X35" s="56" t="n">
        <v>236.52</v>
      </c>
      <c r="Y35" s="56" t="n">
        <v>315.71</v>
      </c>
      <c r="Z35" s="56" t="n">
        <v>79.19</v>
      </c>
      <c r="AA35" s="114" t="n">
        <v>33.4813123625909</v>
      </c>
      <c r="AB35" s="56" t="n">
        <v>51.0477638004075</v>
      </c>
      <c r="AC35" s="56" t="n">
        <v>44.7281562299441</v>
      </c>
      <c r="AD35" s="69" t="n">
        <v>50.01</v>
      </c>
      <c r="AE35" s="55" t="s">
        <v>143</v>
      </c>
      <c r="AF35" s="60" t="n">
        <v>0.0002</v>
      </c>
      <c r="AG35" s="60" t="n">
        <v>60</v>
      </c>
      <c r="AH35" s="60" t="n">
        <v>-59.9998</v>
      </c>
      <c r="AI35" s="60" t="n">
        <v>15.88</v>
      </c>
      <c r="AJ35" s="60" t="n">
        <v>21.84</v>
      </c>
      <c r="AK35" s="60" t="n">
        <v>-5.96</v>
      </c>
      <c r="AL35" s="60" t="n">
        <v>-15.8798</v>
      </c>
      <c r="AM35" s="78" t="n">
        <v>7940000</v>
      </c>
      <c r="AN35" s="70"/>
      <c r="AO35" s="22"/>
    </row>
    <row r="36" customFormat="false" ht="30.75" hidden="false" customHeight="false" outlineLevel="0" collapsed="false">
      <c r="A36" s="139"/>
      <c r="B36" s="42" t="s">
        <v>37</v>
      </c>
      <c r="C36" s="99" t="s">
        <v>27</v>
      </c>
      <c r="D36" s="58" t="s">
        <v>28</v>
      </c>
      <c r="E36" s="58" t="s">
        <v>28</v>
      </c>
      <c r="F36" s="44" t="s">
        <v>144</v>
      </c>
      <c r="G36" s="42" t="s">
        <v>145</v>
      </c>
      <c r="H36" s="142"/>
      <c r="I36" s="143"/>
      <c r="J36" s="144"/>
      <c r="K36" s="144"/>
      <c r="L36" s="144"/>
      <c r="M36" s="39"/>
      <c r="N36" s="65" t="s">
        <v>146</v>
      </c>
      <c r="O36" s="65"/>
      <c r="P36" s="65"/>
      <c r="Q36" s="65"/>
      <c r="R36" s="56" t="n">
        <v>-5.14</v>
      </c>
      <c r="S36" s="56" t="n">
        <v>-31.57</v>
      </c>
      <c r="T36" s="68"/>
      <c r="U36" s="59" t="s">
        <v>83</v>
      </c>
      <c r="V36" s="56" t="n">
        <v>563.9</v>
      </c>
      <c r="W36" s="56" t="n">
        <v>149.71</v>
      </c>
      <c r="X36" s="56" t="n">
        <v>145.94</v>
      </c>
      <c r="Y36" s="56" t="n">
        <v>129.98</v>
      </c>
      <c r="Z36" s="56" t="n">
        <v>-15.96</v>
      </c>
      <c r="AA36" s="56" t="n">
        <v>-10.936001096341</v>
      </c>
      <c r="AB36" s="56" t="n">
        <v>23.0501862032275</v>
      </c>
      <c r="AC36" s="56" t="n">
        <v>-13.1788123705831</v>
      </c>
      <c r="AD36" s="60" t="n">
        <v>1630.36</v>
      </c>
      <c r="AE36" s="61" t="s">
        <v>147</v>
      </c>
      <c r="AF36" s="60" t="n">
        <v>1798.7695</v>
      </c>
      <c r="AG36" s="60" t="n">
        <v>1878.273</v>
      </c>
      <c r="AH36" s="60" t="n">
        <v>-79.5035000000003</v>
      </c>
      <c r="AI36" s="60" t="n">
        <v>574.15</v>
      </c>
      <c r="AJ36" s="60" t="n">
        <v>411.49</v>
      </c>
      <c r="AK36" s="60" t="n">
        <v>162.66</v>
      </c>
      <c r="AL36" s="60" t="n">
        <v>1224.6195</v>
      </c>
      <c r="AM36" s="78" t="n">
        <v>31.92</v>
      </c>
      <c r="AN36" s="70"/>
      <c r="AO36" s="85"/>
    </row>
    <row r="37" customFormat="false" ht="16.5" hidden="false" customHeight="false" outlineLevel="0" collapsed="false">
      <c r="A37" s="59" t="s">
        <v>58</v>
      </c>
      <c r="B37" s="79" t="n">
        <v>3450.01</v>
      </c>
      <c r="C37" s="79" t="n">
        <v>820.59</v>
      </c>
      <c r="D37" s="79" t="n">
        <v>829.43</v>
      </c>
      <c r="E37" s="79" t="n">
        <v>850.47</v>
      </c>
      <c r="F37" s="79" t="n">
        <v>21.0400000000001</v>
      </c>
      <c r="G37" s="56" t="n">
        <v>3.64</v>
      </c>
      <c r="H37" s="149" t="n">
        <v>60.76</v>
      </c>
      <c r="I37" s="149" t="n">
        <v>53.76</v>
      </c>
      <c r="J37" s="150" t="n">
        <v>15.22</v>
      </c>
      <c r="K37" s="150"/>
      <c r="L37" s="150"/>
      <c r="M37" s="151" t="n">
        <v>75.98</v>
      </c>
      <c r="N37" s="65" t="s">
        <v>148</v>
      </c>
      <c r="O37" s="65"/>
      <c r="P37" s="65"/>
      <c r="Q37" s="65"/>
      <c r="R37" s="56" t="n">
        <v>-21.62</v>
      </c>
      <c r="S37" s="56" t="n">
        <v>-20.2</v>
      </c>
      <c r="T37" s="68"/>
      <c r="U37" s="59" t="s">
        <v>91</v>
      </c>
      <c r="V37" s="56" t="n">
        <v>600.21</v>
      </c>
      <c r="W37" s="56" t="n">
        <v>111.4</v>
      </c>
      <c r="X37" s="56" t="n">
        <v>150.05</v>
      </c>
      <c r="Y37" s="56" t="n">
        <v>123.22</v>
      </c>
      <c r="Z37" s="56" t="n">
        <v>-26.83</v>
      </c>
      <c r="AA37" s="56" t="n">
        <v>-17.8807064311896</v>
      </c>
      <c r="AB37" s="56" t="n">
        <v>20.5294813481948</v>
      </c>
      <c r="AC37" s="56" t="n">
        <v>10.6104129263914</v>
      </c>
      <c r="AD37" s="152" t="n">
        <v>13890.272648</v>
      </c>
      <c r="AE37" s="153" t="s">
        <v>149</v>
      </c>
      <c r="AF37" s="152" t="n">
        <v>14352.749</v>
      </c>
      <c r="AG37" s="152" t="n">
        <v>1995.273</v>
      </c>
      <c r="AH37" s="152" t="n">
        <v>12357.476</v>
      </c>
      <c r="AI37" s="152" t="n">
        <v>4057.320579</v>
      </c>
      <c r="AJ37" s="152" t="n">
        <v>432.82</v>
      </c>
      <c r="AK37" s="152" t="n">
        <v>3624.500579</v>
      </c>
      <c r="AL37" s="152" t="n">
        <v>10295.428421</v>
      </c>
      <c r="AM37" s="154" t="n">
        <v>28.27</v>
      </c>
      <c r="AN37" s="120"/>
      <c r="AO37" s="22"/>
    </row>
    <row r="38" customFormat="false" ht="16.5" hidden="false" customHeight="false" outlineLevel="0" collapsed="false">
      <c r="A38" s="59" t="s">
        <v>62</v>
      </c>
      <c r="B38" s="79" t="n">
        <v>252.33</v>
      </c>
      <c r="C38" s="79" t="n">
        <v>60.16</v>
      </c>
      <c r="D38" s="79" t="n">
        <v>64.07</v>
      </c>
      <c r="E38" s="79" t="n">
        <v>58.3</v>
      </c>
      <c r="F38" s="79" t="n">
        <v>-5.77</v>
      </c>
      <c r="G38" s="56" t="n">
        <v>-3.09</v>
      </c>
      <c r="H38" s="155" t="s">
        <v>150</v>
      </c>
      <c r="I38" s="155"/>
      <c r="J38" s="155"/>
      <c r="K38" s="155"/>
      <c r="L38" s="155"/>
      <c r="M38" s="155"/>
      <c r="N38" s="156" t="s">
        <v>125</v>
      </c>
      <c r="O38" s="156"/>
      <c r="P38" s="156"/>
      <c r="Q38" s="156"/>
      <c r="R38" s="60" t="n">
        <v>-26.76</v>
      </c>
      <c r="S38" s="60" t="n">
        <v>-51.77</v>
      </c>
      <c r="T38" s="68"/>
      <c r="U38" s="59" t="s">
        <v>100</v>
      </c>
      <c r="V38" s="60" t="n">
        <v>11450.0925</v>
      </c>
      <c r="W38" s="60" t="n">
        <v>1546.23</v>
      </c>
      <c r="X38" s="60" t="n">
        <v>3148.73</v>
      </c>
      <c r="Y38" s="60" t="n">
        <v>4008.93</v>
      </c>
      <c r="Z38" s="60" t="n">
        <v>860.2</v>
      </c>
      <c r="AA38" s="60" t="n">
        <v>27.3189508150905</v>
      </c>
      <c r="AB38" s="60" t="n">
        <v>35.0122062332684</v>
      </c>
      <c r="AC38" s="60" t="n">
        <v>159.271259773772</v>
      </c>
      <c r="AD38" s="157" t="s">
        <v>26</v>
      </c>
      <c r="AE38" s="42" t="s">
        <v>151</v>
      </c>
      <c r="AF38" s="42"/>
      <c r="AG38" s="42"/>
      <c r="AH38" s="42"/>
      <c r="AI38" s="42"/>
      <c r="AJ38" s="42"/>
      <c r="AK38" s="42"/>
      <c r="AL38" s="42"/>
      <c r="AM38" s="42"/>
      <c r="AN38" s="70"/>
      <c r="AO38" s="22"/>
    </row>
    <row r="39" customFormat="false" ht="16.5" hidden="false" customHeight="false" outlineLevel="0" collapsed="false">
      <c r="A39" s="59" t="s">
        <v>66</v>
      </c>
      <c r="B39" s="79" t="n">
        <v>2197.61</v>
      </c>
      <c r="C39" s="79" t="n">
        <v>573.72</v>
      </c>
      <c r="D39" s="79" t="n">
        <v>537.31</v>
      </c>
      <c r="E39" s="79" t="n">
        <v>597.61</v>
      </c>
      <c r="F39" s="79" t="n">
        <v>60.3000000000001</v>
      </c>
      <c r="G39" s="56" t="n">
        <v>4.16</v>
      </c>
      <c r="H39" s="75" t="s">
        <v>41</v>
      </c>
      <c r="I39" s="75"/>
      <c r="J39" s="158" t="s">
        <v>22</v>
      </c>
      <c r="K39" s="158"/>
      <c r="L39" s="42" t="s">
        <v>11</v>
      </c>
      <c r="M39" s="42"/>
      <c r="N39" s="67"/>
      <c r="O39" s="67"/>
      <c r="P39" s="67"/>
      <c r="Q39" s="67"/>
      <c r="R39" s="67"/>
      <c r="S39" s="67"/>
      <c r="T39" s="67"/>
      <c r="U39" s="59" t="s">
        <v>78</v>
      </c>
      <c r="V39" s="56" t="n">
        <v>-6.72</v>
      </c>
      <c r="W39" s="56" t="n">
        <v>455.91</v>
      </c>
      <c r="X39" s="56" t="n">
        <v>-6.7173</v>
      </c>
      <c r="Y39" s="56" t="n">
        <v>475.56</v>
      </c>
      <c r="Z39" s="56" t="n">
        <v>482.2773</v>
      </c>
      <c r="AA39" s="56" t="n">
        <v>-7179.63020856594</v>
      </c>
      <c r="AB39" s="56" t="n">
        <v>-7076.78571428571</v>
      </c>
      <c r="AC39" s="56" t="n">
        <v>4.31006119628874</v>
      </c>
      <c r="AD39" s="69" t="n">
        <v>10651.85</v>
      </c>
      <c r="AE39" s="61" t="s">
        <v>152</v>
      </c>
      <c r="AF39" s="78" t="n">
        <v>11176.3907</v>
      </c>
      <c r="AG39" s="78" t="n">
        <v>1895.273</v>
      </c>
      <c r="AH39" s="60" t="n">
        <v>9281.1177</v>
      </c>
      <c r="AI39" s="78" t="n">
        <v>2931.189771</v>
      </c>
      <c r="AJ39" s="78" t="n">
        <v>411.49</v>
      </c>
      <c r="AK39" s="60" t="n">
        <v>2519.699771</v>
      </c>
      <c r="AL39" s="60" t="n">
        <v>8245.200929</v>
      </c>
      <c r="AM39" s="60" t="n">
        <v>26.23</v>
      </c>
      <c r="AN39" s="120"/>
      <c r="AO39" s="22"/>
    </row>
    <row r="40" customFormat="false" ht="16.5" hidden="false" customHeight="false" outlineLevel="0" collapsed="false">
      <c r="A40" s="59" t="s">
        <v>70</v>
      </c>
      <c r="B40" s="79" t="n">
        <v>362.95</v>
      </c>
      <c r="C40" s="79" t="n">
        <v>49.93</v>
      </c>
      <c r="D40" s="79" t="n">
        <v>90.75</v>
      </c>
      <c r="E40" s="79" t="n">
        <v>91.74</v>
      </c>
      <c r="F40" s="79" t="n">
        <v>0.989999999999995</v>
      </c>
      <c r="G40" s="56" t="n">
        <v>83.74</v>
      </c>
      <c r="H40" s="159" t="s">
        <v>26</v>
      </c>
      <c r="I40" s="160" t="s">
        <v>27</v>
      </c>
      <c r="J40" s="161" t="s">
        <v>37</v>
      </c>
      <c r="K40" s="162" t="s">
        <v>28</v>
      </c>
      <c r="L40" s="163" t="s">
        <v>28</v>
      </c>
      <c r="M40" s="163"/>
      <c r="N40" s="67"/>
      <c r="O40" s="67"/>
      <c r="P40" s="67"/>
      <c r="Q40" s="67"/>
      <c r="R40" s="67"/>
      <c r="S40" s="67"/>
      <c r="T40" s="67"/>
      <c r="U40" s="59" t="s">
        <v>107</v>
      </c>
      <c r="V40" s="60" t="n">
        <v>11443.3725</v>
      </c>
      <c r="W40" s="60" t="n">
        <v>2002.14</v>
      </c>
      <c r="X40" s="60" t="n">
        <v>3142.0127</v>
      </c>
      <c r="Y40" s="60" t="n">
        <v>4484.49</v>
      </c>
      <c r="Z40" s="60" t="n">
        <v>1342.4773</v>
      </c>
      <c r="AA40" s="60" t="n">
        <v>42.726666890939</v>
      </c>
      <c r="AB40" s="60" t="n">
        <v>39.1885346736725</v>
      </c>
      <c r="AC40" s="60" t="n">
        <v>123.984836225239</v>
      </c>
      <c r="AD40" s="69" t="n">
        <v>43.29</v>
      </c>
      <c r="AE40" s="61" t="s">
        <v>153</v>
      </c>
      <c r="AF40" s="78" t="n">
        <v>32.7152</v>
      </c>
      <c r="AG40" s="78" t="n">
        <v>0</v>
      </c>
      <c r="AH40" s="60" t="n">
        <v>32.7152</v>
      </c>
      <c r="AI40" s="78" t="n">
        <v>15.10305</v>
      </c>
      <c r="AJ40" s="78" t="n">
        <v>0</v>
      </c>
      <c r="AK40" s="60" t="n">
        <v>15.10305</v>
      </c>
      <c r="AL40" s="60" t="n">
        <v>17.61215</v>
      </c>
      <c r="AM40" s="60" t="n">
        <v>46.17</v>
      </c>
      <c r="AN40" s="70"/>
    </row>
    <row r="41" customFormat="false" ht="16.5" hidden="false" customHeight="false" outlineLevel="0" collapsed="false">
      <c r="A41" s="59" t="s">
        <v>126</v>
      </c>
      <c r="B41" s="78" t="n">
        <v>6262.9</v>
      </c>
      <c r="C41" s="78" t="n">
        <v>1504.4</v>
      </c>
      <c r="D41" s="78" t="n">
        <v>1521.56</v>
      </c>
      <c r="E41" s="78" t="n">
        <v>1598.12</v>
      </c>
      <c r="F41" s="78" t="n">
        <v>76.5600000000001</v>
      </c>
      <c r="G41" s="60" t="n">
        <v>6.23</v>
      </c>
      <c r="H41" s="94" t="n">
        <v>65.9901900941299</v>
      </c>
      <c r="I41" s="164" t="n">
        <v>40.5007897489897</v>
      </c>
      <c r="J41" s="164" t="n">
        <v>57.3711777543373</v>
      </c>
      <c r="K41" s="165" t="n">
        <v>71.7628699779944</v>
      </c>
      <c r="L41" s="166" t="n">
        <v>84.314763856722</v>
      </c>
      <c r="M41" s="166"/>
      <c r="N41" s="67"/>
      <c r="O41" s="67"/>
      <c r="P41" s="67"/>
      <c r="Q41" s="67"/>
      <c r="R41" s="67"/>
      <c r="S41" s="67"/>
      <c r="T41" s="67"/>
      <c r="U41" s="59" t="s">
        <v>154</v>
      </c>
      <c r="V41" s="56" t="n">
        <v>60</v>
      </c>
      <c r="W41" s="56" t="n">
        <v>10</v>
      </c>
      <c r="X41" s="56" t="n">
        <v>15</v>
      </c>
      <c r="Y41" s="56" t="n">
        <v>15</v>
      </c>
      <c r="Z41" s="60" t="n">
        <v>0</v>
      </c>
      <c r="AA41" s="56" t="n">
        <v>0</v>
      </c>
      <c r="AB41" s="56" t="n">
        <v>25</v>
      </c>
      <c r="AC41" s="56" t="n">
        <v>50</v>
      </c>
      <c r="AD41" s="69" t="n">
        <v>23.34</v>
      </c>
      <c r="AE41" s="61" t="s">
        <v>155</v>
      </c>
      <c r="AF41" s="78" t="n">
        <v>27.5522</v>
      </c>
      <c r="AG41" s="78" t="n">
        <v>0</v>
      </c>
      <c r="AH41" s="60" t="n">
        <v>27.5522</v>
      </c>
      <c r="AI41" s="78" t="n">
        <v>9.63</v>
      </c>
      <c r="AJ41" s="78" t="n">
        <v>0</v>
      </c>
      <c r="AK41" s="60" t="n">
        <v>9.63</v>
      </c>
      <c r="AL41" s="60" t="n">
        <v>17.9222</v>
      </c>
      <c r="AM41" s="60" t="n">
        <v>34.95</v>
      </c>
      <c r="AN41" s="70"/>
      <c r="AO41" s="63"/>
    </row>
    <row r="42" customFormat="false" ht="15.75" hidden="false" customHeight="false" outlineLevel="0" collapsed="false">
      <c r="A42" s="45"/>
      <c r="B42" s="46"/>
      <c r="C42" s="167"/>
      <c r="D42" s="168"/>
      <c r="E42" s="168"/>
      <c r="F42" s="168"/>
      <c r="G42" s="46"/>
      <c r="I42" s="169"/>
      <c r="J42" s="27"/>
      <c r="K42" s="27"/>
      <c r="L42" s="27"/>
      <c r="M42" s="15"/>
      <c r="N42" s="131"/>
      <c r="O42" s="57"/>
      <c r="P42" s="57"/>
      <c r="Q42" s="46"/>
      <c r="R42" s="57"/>
      <c r="S42" s="46"/>
      <c r="T42" s="46"/>
      <c r="U42" s="59" t="s">
        <v>156</v>
      </c>
      <c r="V42" s="56" t="n">
        <v>4029</v>
      </c>
      <c r="W42" s="56" t="n">
        <v>813.05</v>
      </c>
      <c r="X42" s="56" t="n">
        <v>1007.25</v>
      </c>
      <c r="Y42" s="56" t="n">
        <v>1007.25</v>
      </c>
      <c r="Z42" s="56" t="n">
        <v>0</v>
      </c>
      <c r="AA42" s="56" t="n">
        <v>0</v>
      </c>
      <c r="AB42" s="56" t="n">
        <v>25</v>
      </c>
      <c r="AC42" s="56" t="n">
        <v>23.88536990345</v>
      </c>
      <c r="AD42" s="69" t="n">
        <v>0</v>
      </c>
      <c r="AE42" s="129" t="s">
        <v>157</v>
      </c>
      <c r="AF42" s="78" t="n">
        <v>0</v>
      </c>
      <c r="AG42" s="78" t="n">
        <v>0</v>
      </c>
      <c r="AH42" s="60" t="n">
        <v>0</v>
      </c>
      <c r="AI42" s="78" t="n">
        <v>0</v>
      </c>
      <c r="AJ42" s="78" t="n">
        <v>0</v>
      </c>
      <c r="AK42" s="60" t="n">
        <v>0</v>
      </c>
      <c r="AL42" s="60" t="n">
        <v>0</v>
      </c>
      <c r="AM42" s="60" t="n">
        <v>0</v>
      </c>
      <c r="AN42" s="70"/>
      <c r="AO42" s="63"/>
    </row>
    <row r="43" customFormat="false" ht="18.75" hidden="false" customHeight="false" outlineLevel="0" collapsed="false">
      <c r="A43" s="45"/>
      <c r="B43" s="46"/>
      <c r="C43" s="167"/>
      <c r="D43" s="168"/>
      <c r="E43" s="170"/>
      <c r="F43" s="171"/>
      <c r="G43" s="171"/>
      <c r="H43" s="57"/>
      <c r="I43" s="57"/>
      <c r="J43" s="46"/>
      <c r="K43" s="46"/>
      <c r="L43" s="46"/>
      <c r="M43" s="131"/>
      <c r="N43" s="131"/>
      <c r="O43" s="57"/>
      <c r="P43" s="57"/>
      <c r="Q43" s="46"/>
      <c r="R43" s="57"/>
      <c r="S43" s="46"/>
      <c r="T43" s="172"/>
      <c r="U43" s="59" t="s">
        <v>158</v>
      </c>
      <c r="V43" s="173" t="n">
        <v>15532.3725</v>
      </c>
      <c r="W43" s="173" t="n">
        <v>2825.19</v>
      </c>
      <c r="X43" s="173" t="n">
        <v>4164.2627</v>
      </c>
      <c r="Y43" s="173" t="n">
        <v>5506.74</v>
      </c>
      <c r="Z43" s="60" t="n">
        <v>1342.4773</v>
      </c>
      <c r="AA43" s="60" t="n">
        <v>32.2380550103143</v>
      </c>
      <c r="AB43" s="60" t="n">
        <v>35.4533088876152</v>
      </c>
      <c r="AC43" s="60" t="n">
        <v>94.9157401803064</v>
      </c>
      <c r="AD43" s="69" t="n">
        <v>940.1</v>
      </c>
      <c r="AE43" s="61" t="s">
        <v>159</v>
      </c>
      <c r="AF43" s="78" t="n">
        <v>849.6415</v>
      </c>
      <c r="AG43" s="78" t="n">
        <v>100</v>
      </c>
      <c r="AH43" s="60" t="n">
        <v>749.6415</v>
      </c>
      <c r="AI43" s="78" t="n">
        <v>268.27</v>
      </c>
      <c r="AJ43" s="78" t="n">
        <v>20.375774</v>
      </c>
      <c r="AK43" s="60" t="n">
        <v>247.894226</v>
      </c>
      <c r="AL43" s="60" t="n">
        <v>581.3715</v>
      </c>
      <c r="AM43" s="60" t="n">
        <v>31.57</v>
      </c>
      <c r="AN43" s="70"/>
      <c r="AO43" s="63"/>
    </row>
    <row r="44" customFormat="false" ht="18.75" hidden="false" customHeight="false" outlineLevel="0" collapsed="false">
      <c r="A44" s="45"/>
      <c r="B44" s="46"/>
      <c r="C44" s="167"/>
      <c r="D44" s="46"/>
      <c r="E44" s="46"/>
      <c r="F44" s="57"/>
      <c r="G44" s="46"/>
      <c r="H44" s="46"/>
      <c r="I44" s="46"/>
      <c r="J44" s="46"/>
      <c r="K44" s="170"/>
      <c r="L44" s="171"/>
      <c r="M44" s="171"/>
      <c r="N44" s="46"/>
      <c r="O44" s="46"/>
      <c r="P44" s="57"/>
      <c r="Q44" s="57"/>
      <c r="R44" s="57"/>
      <c r="S44" s="46"/>
      <c r="T44" s="172"/>
      <c r="U44" s="55" t="s">
        <v>160</v>
      </c>
      <c r="V44" s="60" t="n">
        <v>15539.0925</v>
      </c>
      <c r="W44" s="60" t="n">
        <v>2369.28</v>
      </c>
      <c r="X44" s="60" t="n">
        <v>4170.98</v>
      </c>
      <c r="Y44" s="60" t="n">
        <v>5031.18</v>
      </c>
      <c r="Z44" s="60" t="n">
        <v>860.199999999999</v>
      </c>
      <c r="AA44" s="60" t="n">
        <v>20.6234506039348</v>
      </c>
      <c r="AB44" s="60" t="n">
        <v>32.3775664505504</v>
      </c>
      <c r="AC44" s="60" t="n">
        <v>112.350587520259</v>
      </c>
      <c r="AD44" s="69" t="n">
        <v>2016.32</v>
      </c>
      <c r="AE44" s="61" t="s">
        <v>161</v>
      </c>
      <c r="AF44" s="78" t="n">
        <v>1848.0474</v>
      </c>
      <c r="AG44" s="78" t="n">
        <v>0</v>
      </c>
      <c r="AH44" s="60" t="n">
        <v>1848.0474</v>
      </c>
      <c r="AI44" s="78" t="n">
        <v>753.53</v>
      </c>
      <c r="AJ44" s="78" t="n">
        <v>0.956298</v>
      </c>
      <c r="AK44" s="60" t="n">
        <v>752.573702</v>
      </c>
      <c r="AL44" s="60" t="n">
        <v>1094.5174</v>
      </c>
      <c r="AM44" s="60" t="n">
        <v>40.77</v>
      </c>
      <c r="AN44" s="70"/>
    </row>
    <row r="45" customFormat="false" ht="26.25" hidden="false" customHeight="false" outlineLevel="0" collapsed="false">
      <c r="A45" s="45"/>
      <c r="B45" s="46"/>
      <c r="C45" s="167"/>
      <c r="D45" s="46"/>
      <c r="E45" s="174"/>
      <c r="F45" s="46"/>
      <c r="G45" s="46"/>
      <c r="H45" s="46"/>
      <c r="I45" s="174"/>
      <c r="J45" s="175"/>
      <c r="K45" s="174"/>
      <c r="L45" s="175"/>
      <c r="M45" s="175"/>
      <c r="N45" s="175"/>
      <c r="O45" s="57"/>
      <c r="P45" s="57"/>
      <c r="Q45" s="46"/>
      <c r="S45" s="131"/>
      <c r="T45" s="172"/>
      <c r="U45" s="46"/>
      <c r="V45" s="176"/>
      <c r="W45" s="46"/>
      <c r="X45" s="46"/>
      <c r="Y45" s="5"/>
      <c r="Z45" s="46"/>
      <c r="AA45" s="46"/>
      <c r="AB45" s="46"/>
      <c r="AC45" s="46"/>
      <c r="AD45" s="69" t="n">
        <v>0</v>
      </c>
      <c r="AE45" s="55" t="s">
        <v>162</v>
      </c>
      <c r="AF45" s="78" t="n">
        <v>0</v>
      </c>
      <c r="AG45" s="78" t="n">
        <v>0</v>
      </c>
      <c r="AH45" s="60" t="n">
        <v>0</v>
      </c>
      <c r="AI45" s="78" t="n">
        <v>0</v>
      </c>
      <c r="AJ45" s="78" t="n">
        <v>0</v>
      </c>
      <c r="AK45" s="60" t="n">
        <v>0</v>
      </c>
      <c r="AL45" s="60" t="n">
        <v>0</v>
      </c>
      <c r="AM45" s="60" t="e">
        <f aca="false"/>
        <v>#DIV/0!</v>
      </c>
      <c r="AN45" s="70"/>
    </row>
    <row r="46" customFormat="false" ht="26.25" hidden="false" customHeight="false" outlineLevel="0" collapsed="false">
      <c r="A46" s="45"/>
      <c r="B46" s="46"/>
      <c r="C46" s="167"/>
      <c r="D46" s="46"/>
      <c r="E46" s="46"/>
      <c r="F46" s="46"/>
      <c r="G46" s="174"/>
      <c r="H46" s="46"/>
      <c r="I46" s="170"/>
      <c r="J46" s="171"/>
      <c r="K46" s="171"/>
      <c r="L46" s="171"/>
      <c r="M46" s="177"/>
      <c r="N46" s="178"/>
      <c r="O46" s="178"/>
      <c r="P46" s="57"/>
      <c r="Q46" s="46"/>
      <c r="R46" s="131" t="s">
        <v>163</v>
      </c>
      <c r="S46" s="131"/>
      <c r="T46" s="172"/>
      <c r="U46" s="46"/>
      <c r="V46" s="176"/>
      <c r="W46" s="46" t="s">
        <v>123</v>
      </c>
      <c r="X46" s="46"/>
      <c r="Y46" s="5"/>
      <c r="Z46" s="46"/>
      <c r="AA46" s="46"/>
      <c r="AB46" s="46"/>
      <c r="AC46" s="46"/>
      <c r="AD46" s="69" t="n">
        <v>215.37</v>
      </c>
      <c r="AE46" s="55" t="s">
        <v>164</v>
      </c>
      <c r="AF46" s="78" t="n">
        <v>418.403</v>
      </c>
      <c r="AG46" s="78" t="n">
        <v>0</v>
      </c>
      <c r="AH46" s="60" t="n">
        <v>418.403</v>
      </c>
      <c r="AI46" s="78" t="n">
        <v>79.6</v>
      </c>
      <c r="AJ46" s="78" t="n">
        <v>0</v>
      </c>
      <c r="AK46" s="60" t="n">
        <v>79.6</v>
      </c>
      <c r="AL46" s="60" t="n">
        <v>338.803</v>
      </c>
      <c r="AM46" s="60" t="n">
        <v>19.02</v>
      </c>
      <c r="AN46" s="70"/>
    </row>
    <row r="47" customFormat="false" ht="18.75" hidden="false" customHeight="false" outlineLevel="0" collapsed="false">
      <c r="A47" s="45"/>
      <c r="B47" s="46"/>
      <c r="C47" s="167"/>
      <c r="D47" s="46"/>
      <c r="E47" s="46"/>
      <c r="F47" s="46"/>
      <c r="G47" s="46"/>
      <c r="H47" s="46"/>
      <c r="I47" s="46"/>
      <c r="J47" s="46"/>
      <c r="K47" s="46"/>
      <c r="L47" s="46"/>
      <c r="M47" s="170"/>
      <c r="N47" s="179"/>
      <c r="O47" s="179"/>
      <c r="P47" s="131"/>
      <c r="Q47" s="46"/>
      <c r="R47" s="180" t="s">
        <v>165</v>
      </c>
      <c r="S47" s="180"/>
      <c r="T47" s="172"/>
      <c r="AB47" s="57"/>
      <c r="AC47" s="57"/>
      <c r="AD47" s="69" t="s">
        <v>166</v>
      </c>
      <c r="AE47" s="61" t="s">
        <v>167</v>
      </c>
      <c r="AF47" s="60" t="n">
        <v>14352.75</v>
      </c>
      <c r="AG47" s="60" t="n">
        <v>1995.273</v>
      </c>
      <c r="AH47" s="60" t="n">
        <v>12357.477</v>
      </c>
      <c r="AI47" s="60" t="n">
        <v>4057.322821</v>
      </c>
      <c r="AJ47" s="60" t="n">
        <v>432.822072</v>
      </c>
      <c r="AK47" s="60" t="n">
        <v>3624.500749</v>
      </c>
      <c r="AL47" s="60" t="n">
        <v>10295.427179</v>
      </c>
      <c r="AM47" s="60" t="n">
        <v>28.27</v>
      </c>
      <c r="AN47" s="70"/>
      <c r="AO47" s="63"/>
    </row>
    <row r="48" customFormat="false" ht="16.5" hidden="false" customHeight="true" outlineLevel="0" collapsed="false">
      <c r="A48" s="45"/>
      <c r="B48" s="46"/>
      <c r="C48" s="167"/>
      <c r="D48" s="46"/>
      <c r="E48" s="46"/>
      <c r="F48" s="46"/>
      <c r="G48" s="46"/>
      <c r="H48" s="46"/>
      <c r="I48" s="46"/>
      <c r="J48" s="46"/>
      <c r="K48" s="46"/>
      <c r="L48" s="46"/>
      <c r="M48" s="131"/>
      <c r="N48" s="131"/>
      <c r="O48" s="168"/>
      <c r="P48" s="168"/>
      <c r="Q48" s="46"/>
      <c r="R48" s="46"/>
      <c r="S48" s="46"/>
      <c r="T48" s="172"/>
      <c r="U48" s="181" t="s">
        <v>130</v>
      </c>
      <c r="V48" s="182" t="s">
        <v>168</v>
      </c>
      <c r="W48" s="182"/>
      <c r="X48" s="182" t="s">
        <v>12</v>
      </c>
      <c r="Y48" s="182" t="s">
        <v>141</v>
      </c>
      <c r="Z48" s="183" t="s">
        <v>169</v>
      </c>
      <c r="AA48" s="184"/>
      <c r="AB48" s="57"/>
      <c r="AC48" s="57"/>
      <c r="AD48" s="185"/>
      <c r="AE48" s="186" t="s">
        <v>170</v>
      </c>
      <c r="AF48" s="187" t="s">
        <v>171</v>
      </c>
      <c r="AG48" s="187" t="s">
        <v>153</v>
      </c>
      <c r="AH48" s="60" t="s">
        <v>172</v>
      </c>
      <c r="AI48" s="188" t="s">
        <v>173</v>
      </c>
      <c r="AJ48" s="189" t="s">
        <v>174</v>
      </c>
      <c r="AK48" s="190" t="s">
        <v>175</v>
      </c>
      <c r="AL48" s="191"/>
      <c r="AM48" s="192"/>
      <c r="AN48" s="70"/>
    </row>
    <row r="49" customFormat="false" ht="15.75" hidden="false" customHeight="false" outlineLevel="0" collapsed="false">
      <c r="A49" s="193" t="s">
        <v>176</v>
      </c>
      <c r="B49" s="131"/>
      <c r="C49" s="16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57"/>
      <c r="P49" s="57"/>
      <c r="Q49" s="46"/>
      <c r="R49" s="46"/>
      <c r="S49" s="46"/>
      <c r="T49" s="172"/>
      <c r="U49" s="181"/>
      <c r="V49" s="65" t="s">
        <v>177</v>
      </c>
      <c r="W49" s="65"/>
      <c r="X49" s="56" t="n">
        <v>2.2827</v>
      </c>
      <c r="Y49" s="56" t="n">
        <v>0</v>
      </c>
      <c r="Z49" s="56" t="n">
        <v>462.57727</v>
      </c>
      <c r="AA49" s="194"/>
      <c r="AB49" s="61" t="s">
        <v>178</v>
      </c>
      <c r="AC49" s="61"/>
      <c r="AD49" s="61"/>
      <c r="AE49" s="195" t="n">
        <v>27085.19</v>
      </c>
      <c r="AF49" s="56" t="n">
        <v>11450.0925</v>
      </c>
      <c r="AG49" s="56" t="n">
        <v>60</v>
      </c>
      <c r="AH49" s="56" t="n">
        <v>4029</v>
      </c>
      <c r="AI49" s="196" t="n">
        <v>15539.0925</v>
      </c>
      <c r="AJ49" s="56" t="n">
        <v>11546.0975</v>
      </c>
      <c r="AK49" s="197" t="n">
        <v>57.3711777543373</v>
      </c>
      <c r="AL49" s="198"/>
      <c r="AM49" s="199"/>
      <c r="AN49" s="70"/>
      <c r="AO49" s="63"/>
    </row>
    <row r="50" customFormat="false" ht="15.75" hidden="false" customHeight="false" outlineLevel="0" collapsed="false">
      <c r="A50" s="45"/>
      <c r="B50" s="131" t="s">
        <v>179</v>
      </c>
      <c r="C50" s="167"/>
      <c r="D50" s="46"/>
      <c r="E50" s="46"/>
      <c r="F50" s="131"/>
      <c r="G50" s="46"/>
      <c r="H50" s="46"/>
      <c r="I50" s="46"/>
      <c r="J50" s="46"/>
      <c r="K50" s="131"/>
      <c r="L50" s="131"/>
      <c r="M50" s="46"/>
      <c r="N50" s="46"/>
      <c r="O50" s="46"/>
      <c r="P50" s="57"/>
      <c r="Q50" s="131"/>
      <c r="R50" s="46"/>
      <c r="S50" s="46"/>
      <c r="T50" s="172"/>
      <c r="U50" s="181"/>
      <c r="V50" s="65" t="s">
        <v>180</v>
      </c>
      <c r="W50" s="65"/>
      <c r="X50" s="56" t="n">
        <v>-9</v>
      </c>
      <c r="Y50" s="56" t="n">
        <v>13.66</v>
      </c>
      <c r="Z50" s="56" t="n">
        <v>12.98273</v>
      </c>
      <c r="AA50" s="194"/>
      <c r="AB50" s="61" t="s">
        <v>181</v>
      </c>
      <c r="AC50" s="61"/>
      <c r="AD50" s="61"/>
      <c r="AE50" s="56" t="n">
        <v>5812.17</v>
      </c>
      <c r="AF50" s="56" t="n">
        <v>3148.73</v>
      </c>
      <c r="AG50" s="56" t="n">
        <v>15</v>
      </c>
      <c r="AH50" s="56" t="n">
        <v>1007.25</v>
      </c>
      <c r="AI50" s="196" t="n">
        <v>4170.98</v>
      </c>
      <c r="AJ50" s="56" t="n">
        <v>1641.19</v>
      </c>
      <c r="AK50" s="197" t="n">
        <v>71.7628699779944</v>
      </c>
      <c r="AL50" s="198"/>
      <c r="AM50" s="199"/>
      <c r="AN50" s="70"/>
    </row>
    <row r="51" customFormat="false" ht="16.5" hidden="false" customHeight="false" outlineLevel="0" collapsed="false">
      <c r="A51" s="200" t="s">
        <v>182</v>
      </c>
      <c r="B51" s="201"/>
      <c r="C51" s="202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3"/>
      <c r="P51" s="201"/>
      <c r="Q51" s="201"/>
      <c r="R51" s="201"/>
      <c r="S51" s="201"/>
      <c r="T51" s="204"/>
      <c r="U51" s="181"/>
      <c r="V51" s="205" t="s">
        <v>77</v>
      </c>
      <c r="W51" s="205"/>
      <c r="X51" s="206" t="n">
        <v>-6.7173</v>
      </c>
      <c r="Y51" s="206" t="n">
        <v>13.66</v>
      </c>
      <c r="Z51" s="206" t="n">
        <v>475.56</v>
      </c>
      <c r="AA51" s="207"/>
      <c r="AB51" s="61" t="s">
        <v>183</v>
      </c>
      <c r="AC51" s="61"/>
      <c r="AD51" s="61"/>
      <c r="AE51" s="208" t="n">
        <v>5967.14</v>
      </c>
      <c r="AF51" s="208" t="n">
        <v>4008.93</v>
      </c>
      <c r="AG51" s="208" t="n">
        <v>15</v>
      </c>
      <c r="AH51" s="56" t="n">
        <v>1007.25</v>
      </c>
      <c r="AI51" s="209" t="n">
        <v>5031.18</v>
      </c>
      <c r="AJ51" s="208" t="n">
        <v>935.959999999999</v>
      </c>
      <c r="AK51" s="210" t="n">
        <v>84.314763856722</v>
      </c>
      <c r="AL51" s="211"/>
      <c r="AM51" s="212"/>
      <c r="AN51" s="70"/>
    </row>
    <row r="52" customFormat="false" ht="16.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214"/>
      <c r="W52" s="46"/>
      <c r="X52" s="57"/>
      <c r="Y52" s="215"/>
      <c r="Z52" s="57"/>
      <c r="AA52" s="57"/>
      <c r="AB52" s="61" t="s">
        <v>184</v>
      </c>
      <c r="AC52" s="61"/>
      <c r="AD52" s="61"/>
      <c r="AE52" s="57" t="n">
        <v>5849.96</v>
      </c>
      <c r="AF52" s="57" t="n">
        <v>1546.23</v>
      </c>
      <c r="AG52" s="57" t="n">
        <v>10</v>
      </c>
      <c r="AH52" s="56" t="n">
        <v>813.05</v>
      </c>
      <c r="AI52" s="216" t="n">
        <v>2369.28</v>
      </c>
      <c r="AJ52" s="208" t="n">
        <v>3480.68</v>
      </c>
      <c r="AK52" s="217" t="n">
        <v>40.5007897489897</v>
      </c>
      <c r="AL52" s="46"/>
      <c r="AM52" s="46"/>
      <c r="AN52" s="19"/>
    </row>
    <row r="53" customFormat="false" ht="15" hidden="false" customHeight="false" outlineLevel="0" collapsed="false">
      <c r="Q53" s="63"/>
      <c r="R53" s="63"/>
      <c r="S53" s="63"/>
      <c r="T53" s="63"/>
      <c r="U53" s="63"/>
      <c r="X53" s="63"/>
      <c r="Y53" s="218"/>
      <c r="Z53" s="63"/>
      <c r="AA53" s="63"/>
      <c r="AI53" s="63"/>
      <c r="AK53" s="63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19"/>
      <c r="L54" s="22"/>
      <c r="M54" s="22"/>
      <c r="N54" s="22"/>
      <c r="O54" s="22"/>
      <c r="P54" s="22"/>
      <c r="Q54" s="22"/>
      <c r="R54" s="22"/>
      <c r="S54" s="63"/>
      <c r="T54" s="63"/>
      <c r="U54" s="63"/>
      <c r="X54" s="63"/>
      <c r="Y54" s="218"/>
      <c r="Z54" s="63"/>
      <c r="AA54" s="63"/>
      <c r="AF54" s="63"/>
      <c r="AG54" s="63"/>
      <c r="AI54" s="63"/>
      <c r="AK54" s="63"/>
      <c r="AN54" s="1"/>
    </row>
    <row r="55" customFormat="false" ht="15.75" hidden="false" customHeight="false" outlineLevel="0" collapsed="false">
      <c r="L55" s="220"/>
      <c r="N55" s="22"/>
      <c r="O55" s="221"/>
      <c r="P55" s="222"/>
      <c r="Q55" s="223"/>
      <c r="R55" s="32"/>
      <c r="S55" s="32"/>
      <c r="T55" s="224"/>
      <c r="U55" s="224"/>
      <c r="V55" s="225"/>
      <c r="W55" s="63"/>
      <c r="X55" s="63"/>
      <c r="Y55" s="226"/>
      <c r="Z55" s="63"/>
      <c r="AA55" s="63"/>
      <c r="AF55" s="63"/>
      <c r="AI55" s="63"/>
      <c r="AN55" s="1"/>
    </row>
    <row r="56" customFormat="false" ht="15.75" hidden="false" customHeight="false" outlineLevel="0" collapsed="false">
      <c r="C56" s="227"/>
      <c r="D56" s="228"/>
      <c r="E56" s="228"/>
      <c r="F56" s="228"/>
      <c r="G56" s="229"/>
      <c r="H56" s="229"/>
      <c r="I56" s="229"/>
      <c r="J56" s="229"/>
      <c r="N56" s="22"/>
      <c r="O56" s="85"/>
      <c r="P56" s="230"/>
      <c r="Q56" s="85"/>
      <c r="R56" s="223"/>
      <c r="S56" s="223"/>
      <c r="T56" s="231"/>
      <c r="U56" s="232"/>
      <c r="V56" s="225"/>
      <c r="W56" s="63"/>
      <c r="X56" s="63"/>
      <c r="Y56" s="218"/>
      <c r="AH56" s="233"/>
      <c r="AN56" s="1"/>
    </row>
    <row r="57" customFormat="false" ht="15.75" hidden="false" customHeight="false" outlineLevel="0" collapsed="false">
      <c r="C57" s="227"/>
      <c r="D57" s="228"/>
      <c r="E57" s="228"/>
      <c r="F57" s="228"/>
      <c r="G57" s="229"/>
      <c r="H57" s="229"/>
      <c r="I57" s="229"/>
      <c r="J57" s="229"/>
      <c r="N57" s="41"/>
      <c r="O57" s="41"/>
      <c r="P57" s="41"/>
      <c r="Q57" s="41"/>
      <c r="R57" s="41"/>
      <c r="S57" s="41"/>
      <c r="T57" s="41"/>
      <c r="U57" s="41"/>
      <c r="V57" s="225"/>
      <c r="W57" s="63"/>
      <c r="X57" s="63"/>
      <c r="Y57" s="218"/>
      <c r="AH57" s="233"/>
      <c r="AN57" s="1"/>
    </row>
    <row r="58" customFormat="false" ht="15.75" hidden="false" customHeight="false" outlineLevel="0" collapsed="false">
      <c r="C58" s="234"/>
      <c r="D58" s="235"/>
      <c r="E58" s="235"/>
      <c r="F58" s="228"/>
      <c r="G58" s="235"/>
      <c r="H58" s="235"/>
      <c r="I58" s="235"/>
      <c r="J58" s="235"/>
      <c r="N58" s="22"/>
      <c r="O58" s="63"/>
      <c r="P58" s="236"/>
      <c r="Q58" s="63"/>
      <c r="R58" s="63"/>
      <c r="S58" s="63"/>
      <c r="T58" s="63"/>
      <c r="U58" s="63"/>
      <c r="V58" s="225"/>
      <c r="W58" s="63"/>
      <c r="X58" s="63"/>
      <c r="Y58" s="218"/>
      <c r="AH58" s="233"/>
      <c r="AN58" s="1"/>
    </row>
    <row r="59" customFormat="false" ht="15.75" hidden="false" customHeight="false" outlineLevel="0" collapsed="false">
      <c r="C59" s="237"/>
      <c r="D59" s="238"/>
      <c r="E59" s="238"/>
      <c r="F59" s="238"/>
      <c r="G59" s="238"/>
      <c r="H59" s="239"/>
      <c r="I59" s="238"/>
      <c r="J59" s="240"/>
      <c r="N59" s="22"/>
      <c r="O59" s="63"/>
      <c r="P59" s="236"/>
      <c r="Q59" s="63"/>
      <c r="R59" s="63"/>
      <c r="S59" s="63"/>
      <c r="T59" s="63"/>
      <c r="U59" s="63"/>
      <c r="V59" s="225"/>
      <c r="W59" s="63"/>
      <c r="X59" s="63"/>
      <c r="Y59" s="218"/>
      <c r="AH59" s="233"/>
      <c r="AN59" s="1"/>
    </row>
    <row r="60" customFormat="false" ht="15.75" hidden="false" customHeight="false" outlineLevel="0" collapsed="false">
      <c r="C60" s="237"/>
      <c r="D60" s="238"/>
      <c r="E60" s="238"/>
      <c r="F60" s="238"/>
      <c r="G60" s="238"/>
      <c r="H60" s="239"/>
      <c r="I60" s="238"/>
      <c r="J60" s="240"/>
      <c r="N60" s="22"/>
      <c r="O60" s="63"/>
      <c r="P60" s="236"/>
      <c r="Q60" s="63"/>
      <c r="R60" s="63"/>
      <c r="S60" s="63"/>
      <c r="T60" s="63"/>
      <c r="U60" s="63"/>
      <c r="V60" s="225"/>
      <c r="W60" s="63"/>
      <c r="X60" s="63"/>
      <c r="Y60" s="241"/>
      <c r="Z60" s="22"/>
      <c r="AA60" s="22"/>
      <c r="AB60" s="22"/>
      <c r="AC60" s="22"/>
      <c r="AH60" s="233"/>
      <c r="AN60" s="1"/>
    </row>
    <row r="61" customFormat="false" ht="15.75" hidden="false" customHeight="false" outlineLevel="0" collapsed="false">
      <c r="C61" s="237"/>
      <c r="D61" s="238"/>
      <c r="E61" s="238"/>
      <c r="F61" s="238"/>
      <c r="G61" s="238"/>
      <c r="H61" s="239"/>
      <c r="I61" s="238"/>
      <c r="J61" s="240"/>
      <c r="N61" s="22"/>
      <c r="O61" s="63"/>
      <c r="P61" s="236"/>
      <c r="Q61" s="63"/>
      <c r="R61" s="63"/>
      <c r="S61" s="63"/>
      <c r="T61" s="63"/>
      <c r="U61" s="63"/>
      <c r="V61" s="225"/>
      <c r="W61" s="63"/>
      <c r="X61" s="63"/>
      <c r="Y61" s="218"/>
      <c r="Z61" s="63"/>
      <c r="AA61" s="63"/>
      <c r="AH61" s="233"/>
      <c r="AN61" s="1"/>
    </row>
    <row r="62" customFormat="false" ht="15.75" hidden="false" customHeight="false" outlineLevel="0" collapsed="false">
      <c r="C62" s="237"/>
      <c r="D62" s="238"/>
      <c r="E62" s="238"/>
      <c r="F62" s="238"/>
      <c r="G62" s="238"/>
      <c r="H62" s="239"/>
      <c r="I62" s="238"/>
      <c r="J62" s="240"/>
      <c r="N62" s="22"/>
      <c r="O62" s="63"/>
      <c r="P62" s="236"/>
      <c r="Q62" s="63"/>
      <c r="R62" s="63"/>
      <c r="S62" s="63"/>
      <c r="T62" s="63"/>
      <c r="U62" s="63"/>
      <c r="V62" s="225"/>
      <c r="W62" s="63"/>
      <c r="X62" s="63"/>
      <c r="Y62" s="218"/>
      <c r="Z62" s="63"/>
      <c r="AA62" s="63"/>
      <c r="AN62" s="1"/>
    </row>
    <row r="63" customFormat="false" ht="15.75" hidden="false" customHeight="false" outlineLevel="0" collapsed="false">
      <c r="C63" s="237"/>
      <c r="D63" s="238"/>
      <c r="E63" s="238"/>
      <c r="F63" s="238"/>
      <c r="G63" s="238"/>
      <c r="H63" s="239"/>
      <c r="I63" s="238"/>
      <c r="J63" s="240"/>
      <c r="N63" s="22"/>
      <c r="O63" s="85"/>
      <c r="P63" s="85"/>
      <c r="Q63" s="85"/>
      <c r="R63" s="85"/>
      <c r="S63" s="85"/>
      <c r="T63" s="85"/>
      <c r="U63" s="85"/>
      <c r="V63" s="225"/>
      <c r="W63" s="63"/>
      <c r="X63" s="63"/>
      <c r="Y63" s="241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37"/>
      <c r="D64" s="238"/>
      <c r="E64" s="238"/>
      <c r="F64" s="238"/>
      <c r="G64" s="238"/>
      <c r="H64" s="239"/>
      <c r="I64" s="238"/>
      <c r="J64" s="240"/>
      <c r="Q64" s="63"/>
      <c r="R64" s="63"/>
      <c r="S64" s="63"/>
      <c r="T64" s="63"/>
      <c r="V64" s="225"/>
      <c r="W64" s="63"/>
      <c r="X64" s="63"/>
      <c r="AN64" s="1"/>
    </row>
    <row r="65" customFormat="false" ht="15.75" hidden="false" customHeight="false" outlineLevel="0" collapsed="false">
      <c r="C65" s="237"/>
      <c r="D65" s="238"/>
      <c r="E65" s="238"/>
      <c r="F65" s="238"/>
      <c r="G65" s="238"/>
      <c r="H65" s="239"/>
      <c r="I65" s="238"/>
      <c r="J65" s="240"/>
      <c r="V65" s="225"/>
      <c r="W65" s="63"/>
      <c r="X65" s="63"/>
      <c r="Y65" s="242"/>
      <c r="AN65" s="1"/>
    </row>
    <row r="66" customFormat="false" ht="15.75" hidden="false" customHeight="false" outlineLevel="0" collapsed="false">
      <c r="C66" s="237"/>
      <c r="D66" s="238"/>
      <c r="E66" s="238"/>
      <c r="F66" s="238"/>
      <c r="G66" s="238"/>
      <c r="H66" s="239"/>
      <c r="I66" s="238"/>
      <c r="J66" s="240"/>
      <c r="V66" s="225"/>
      <c r="W66" s="63"/>
      <c r="X66" s="63"/>
      <c r="AN66" s="1"/>
    </row>
    <row r="67" customFormat="false" ht="15.75" hidden="false" customHeight="false" outlineLevel="0" collapsed="false">
      <c r="C67" s="237"/>
      <c r="D67" s="238"/>
      <c r="E67" s="238"/>
      <c r="F67" s="238"/>
      <c r="G67" s="238"/>
      <c r="H67" s="239"/>
      <c r="I67" s="238"/>
      <c r="J67" s="240"/>
      <c r="S67" s="63"/>
      <c r="U67" s="63"/>
      <c r="V67" s="225"/>
      <c r="W67" s="63"/>
      <c r="X67" s="63"/>
      <c r="Z67" s="63"/>
      <c r="AA67" s="63"/>
      <c r="AN67" s="1"/>
    </row>
    <row r="68" customFormat="false" ht="15.75" hidden="false" customHeight="false" outlineLevel="0" collapsed="false">
      <c r="C68" s="237"/>
      <c r="D68" s="238"/>
      <c r="E68" s="238"/>
      <c r="F68" s="238"/>
      <c r="G68" s="238"/>
      <c r="H68" s="239"/>
      <c r="I68" s="238"/>
      <c r="J68" s="240"/>
      <c r="S68" s="63"/>
      <c r="U68" s="63"/>
      <c r="X68" s="63"/>
      <c r="Y68" s="218"/>
      <c r="Z68" s="63"/>
      <c r="AA68" s="63"/>
      <c r="AN68" s="1"/>
    </row>
    <row r="69" customFormat="false" ht="15.75" hidden="false" customHeight="false" outlineLevel="0" collapsed="false">
      <c r="C69" s="237"/>
      <c r="D69" s="238"/>
      <c r="E69" s="238"/>
      <c r="F69" s="238"/>
      <c r="G69" s="238"/>
      <c r="H69" s="239"/>
      <c r="I69" s="238"/>
      <c r="J69" s="240"/>
      <c r="S69" s="63"/>
      <c r="U69" s="63"/>
      <c r="X69" s="63"/>
      <c r="Z69" s="63"/>
      <c r="AA69" s="63"/>
      <c r="AN69" s="1"/>
    </row>
    <row r="70" customFormat="false" ht="15.75" hidden="false" customHeight="false" outlineLevel="0" collapsed="false">
      <c r="C70" s="237"/>
      <c r="D70" s="238"/>
      <c r="E70" s="238"/>
      <c r="F70" s="238"/>
      <c r="G70" s="238"/>
      <c r="H70" s="239"/>
      <c r="I70" s="238"/>
      <c r="J70" s="240"/>
      <c r="S70" s="63"/>
      <c r="U70" s="63"/>
      <c r="X70" s="63"/>
      <c r="Z70" s="63"/>
      <c r="AA70" s="63"/>
      <c r="AN70" s="1"/>
    </row>
    <row r="71" customFormat="false" ht="15.75" hidden="false" customHeight="false" outlineLevel="0" collapsed="false">
      <c r="C71" s="237"/>
      <c r="D71" s="238"/>
      <c r="E71" s="238"/>
      <c r="F71" s="238"/>
      <c r="G71" s="238"/>
      <c r="H71" s="239"/>
      <c r="I71" s="238"/>
      <c r="J71" s="240"/>
      <c r="S71" s="63"/>
      <c r="U71" s="63"/>
      <c r="X71" s="63"/>
      <c r="Z71" s="63"/>
      <c r="AA71" s="63"/>
      <c r="AN71" s="1"/>
    </row>
    <row r="72" customFormat="false" ht="15.75" hidden="false" customHeight="false" outlineLevel="0" collapsed="false">
      <c r="C72" s="237"/>
      <c r="D72" s="238"/>
      <c r="E72" s="238"/>
      <c r="F72" s="238"/>
      <c r="G72" s="238"/>
      <c r="H72" s="239"/>
      <c r="I72" s="238"/>
      <c r="J72" s="240"/>
      <c r="S72" s="63"/>
      <c r="U72" s="63"/>
      <c r="X72" s="63"/>
      <c r="Z72" s="63"/>
      <c r="AA72" s="63"/>
      <c r="AN72" s="1"/>
    </row>
    <row r="73" customFormat="false" ht="15" hidden="false" customHeight="false" outlineLevel="0" collapsed="false">
      <c r="S73" s="63"/>
      <c r="U73" s="63"/>
      <c r="X73" s="63"/>
      <c r="Z73" s="63"/>
      <c r="AA73" s="63"/>
      <c r="AN73" s="1"/>
    </row>
    <row r="74" customFormat="false" ht="15" hidden="false" customHeight="false" outlineLevel="0" collapsed="false">
      <c r="S74" s="63"/>
      <c r="U74" s="63"/>
      <c r="X74" s="63"/>
      <c r="Z74" s="63"/>
      <c r="AA74" s="63"/>
      <c r="AN74" s="1"/>
    </row>
    <row r="75" customFormat="false" ht="15" hidden="false" customHeight="false" outlineLevel="0" collapsed="false">
      <c r="S75" s="63"/>
      <c r="U75" s="63"/>
      <c r="X75" s="63"/>
      <c r="Z75" s="63"/>
      <c r="AA75" s="63"/>
      <c r="AN75" s="1"/>
    </row>
    <row r="76" customFormat="false" ht="15" hidden="false" customHeight="false" outlineLevel="0" collapsed="false">
      <c r="S76" s="63"/>
      <c r="U76" s="63"/>
      <c r="X76" s="63"/>
      <c r="Z76" s="63"/>
      <c r="AA76" s="63"/>
      <c r="AN76" s="1"/>
    </row>
    <row r="77" customFormat="false" ht="15" hidden="false" customHeight="false" outlineLevel="0" collapsed="false">
      <c r="S77" s="63"/>
      <c r="U77" s="63"/>
      <c r="X77" s="63"/>
      <c r="Z77" s="63"/>
      <c r="AA77" s="63"/>
      <c r="AN77" s="1"/>
    </row>
    <row r="78" customFormat="false" ht="15" hidden="false" customHeight="false" outlineLevel="0" collapsed="false">
      <c r="AN78" s="70"/>
    </row>
    <row r="79" customFormat="false" ht="15" hidden="false" customHeight="false" outlineLevel="0" collapsed="false">
      <c r="AN79" s="70"/>
    </row>
  </sheetData>
  <mergeCells count="101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J39:K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B52:AD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10:15:58Z</dcterms:modified>
  <cp:revision>0</cp:revision>
  <dc:subject/>
  <dc:title/>
</cp:coreProperties>
</file>